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24" activePane="bottomLeft" state="frozen"/>
      <selection pane="topLeft" activeCell="A1" activeCellId="0" sqref="A1"/>
      <selection pane="bottomLeft" activeCell="A540" activeCellId="0" sqref="A5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9" t="s">
        <v>12</v>
      </c>
      <c r="B440" s="10" t="n">
        <v>44642</v>
      </c>
      <c r="C440" s="11" t="n">
        <v>0.0182</v>
      </c>
      <c r="D440" s="11" t="n">
        <v>0.0002</v>
      </c>
      <c r="E440" s="11" t="n">
        <v>0.0005</v>
      </c>
      <c r="F440" s="11" t="n">
        <v>0.002</v>
      </c>
      <c r="G440" s="8" t="n">
        <f aca="false">SUM(C440:F440)</f>
        <v>0.0209</v>
      </c>
      <c r="H440" s="11" t="n">
        <v>0.0114</v>
      </c>
      <c r="I440" s="11" t="n">
        <v>0</v>
      </c>
      <c r="J440" s="11" t="n">
        <v>0.0005</v>
      </c>
      <c r="K440" s="11" t="n">
        <v>0.002</v>
      </c>
      <c r="L440" s="8" t="n">
        <f aca="false">SUM(H440:K440)</f>
        <v>0.0139</v>
      </c>
    </row>
    <row r="441" customFormat="false" ht="15" hidden="false" customHeight="false" outlineLevel="0" collapsed="false">
      <c r="A441" s="9" t="s">
        <v>13</v>
      </c>
      <c r="B441" s="10" t="n">
        <v>44642</v>
      </c>
      <c r="C441" s="11" t="n">
        <v>0.0178</v>
      </c>
      <c r="D441" s="11" t="n">
        <v>0.0003</v>
      </c>
      <c r="E441" s="11" t="n">
        <v>0</v>
      </c>
      <c r="F441" s="11" t="n">
        <v>0.0017</v>
      </c>
      <c r="G441" s="8" t="n">
        <f aca="false">SUM(C441:F441)</f>
        <v>0.0198</v>
      </c>
      <c r="H441" s="11" t="n">
        <v>0.0105</v>
      </c>
      <c r="I441" s="11" t="n">
        <v>0</v>
      </c>
      <c r="J441" s="11" t="n">
        <v>0</v>
      </c>
      <c r="K441" s="11" t="n">
        <v>0.0017</v>
      </c>
      <c r="L441" s="8" t="n">
        <f aca="false">SUM(H441:K441)</f>
        <v>0.0122</v>
      </c>
    </row>
    <row r="442" customFormat="false" ht="15" hidden="false" customHeight="false" outlineLevel="0" collapsed="false">
      <c r="A442" s="9" t="s">
        <v>14</v>
      </c>
      <c r="B442" s="10" t="n">
        <v>44642</v>
      </c>
      <c r="C442" s="11" t="n">
        <v>0.0217</v>
      </c>
      <c r="D442" s="11" t="n">
        <v>0.0004</v>
      </c>
      <c r="E442" s="11" t="n">
        <v>0.0005</v>
      </c>
      <c r="F442" s="11" t="n">
        <v>0.0021</v>
      </c>
      <c r="G442" s="8" t="n">
        <f aca="false">SUM(C442:F442)</f>
        <v>0.0247</v>
      </c>
      <c r="H442" s="11" t="n">
        <v>0.0125</v>
      </c>
      <c r="I442" s="11" t="n">
        <v>0</v>
      </c>
      <c r="J442" s="11" t="n">
        <v>0.0005</v>
      </c>
      <c r="K442" s="11" t="n">
        <v>0.0021</v>
      </c>
      <c r="L442" s="8" t="n">
        <f aca="false">SUM(H442:K442)</f>
        <v>0.0151</v>
      </c>
    </row>
    <row r="443" customFormat="false" ht="15" hidden="false" customHeight="false" outlineLevel="0" collapsed="false">
      <c r="A443" s="9" t="s">
        <v>15</v>
      </c>
      <c r="B443" s="10" t="n">
        <v>44642</v>
      </c>
      <c r="C443" s="11" t="n">
        <v>0.0164</v>
      </c>
      <c r="D443" s="11" t="n">
        <v>0.0004</v>
      </c>
      <c r="E443" s="11" t="n">
        <v>0.0005</v>
      </c>
      <c r="F443" s="11" t="n">
        <v>0.0012</v>
      </c>
      <c r="G443" s="8" t="n">
        <f aca="false">SUM(C443:F443)</f>
        <v>0.0185</v>
      </c>
      <c r="H443" s="11" t="n">
        <v>0.0073</v>
      </c>
      <c r="I443" s="11" t="n">
        <v>0</v>
      </c>
      <c r="J443" s="11" t="n">
        <v>0.0005</v>
      </c>
      <c r="K443" s="11" t="n">
        <v>0.0012</v>
      </c>
      <c r="L443" s="8" t="n">
        <f aca="false">SUM(H443:K443)</f>
        <v>0.009</v>
      </c>
    </row>
    <row r="444" customFormat="false" ht="15" hidden="false" customHeight="false" outlineLevel="0" collapsed="false">
      <c r="A444" s="9" t="s">
        <v>16</v>
      </c>
      <c r="B444" s="10" t="n">
        <v>44642</v>
      </c>
      <c r="C444" s="11" t="n">
        <v>0.0196</v>
      </c>
      <c r="D444" s="11" t="n">
        <v>0.0006</v>
      </c>
      <c r="E444" s="11" t="n">
        <v>0.0005</v>
      </c>
      <c r="F444" s="11" t="n">
        <v>0.0018</v>
      </c>
      <c r="G444" s="8" t="n">
        <f aca="false">SUM(C444:F444)</f>
        <v>0.0225</v>
      </c>
      <c r="H444" s="11" t="n">
        <v>0.0108</v>
      </c>
      <c r="I444" s="11" t="n">
        <v>0</v>
      </c>
      <c r="J444" s="11" t="n">
        <v>0.0005</v>
      </c>
      <c r="K444" s="11" t="n">
        <v>0.0018</v>
      </c>
      <c r="L444" s="8" t="n">
        <f aca="false">SUM(H444:K444)</f>
        <v>0.0131</v>
      </c>
    </row>
    <row r="445" customFormat="false" ht="15" hidden="false" customHeight="false" outlineLevel="0" collapsed="false">
      <c r="A445" s="9" t="s">
        <v>17</v>
      </c>
      <c r="B445" s="10" t="n">
        <v>44642</v>
      </c>
      <c r="C445" s="11" t="n">
        <v>0.0162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62</v>
      </c>
      <c r="H445" s="11" t="n">
        <v>0.009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9</v>
      </c>
    </row>
    <row r="446" customFormat="false" ht="15" hidden="false" customHeight="false" outlineLevel="0" collapsed="false">
      <c r="A446" s="9" t="s">
        <v>18</v>
      </c>
      <c r="B446" s="10" t="n">
        <v>44642</v>
      </c>
      <c r="C446" s="11" t="n">
        <v>0.0061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61</v>
      </c>
      <c r="H446" s="11" t="n">
        <v>0.0023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19</v>
      </c>
      <c r="B447" s="10" t="n">
        <v>44642</v>
      </c>
      <c r="C447" s="11" t="n">
        <v>0.0091</v>
      </c>
      <c r="D447" s="11" t="n">
        <v>0</v>
      </c>
      <c r="E447" s="11" t="n">
        <v>0</v>
      </c>
      <c r="F447" s="11" t="n">
        <v>0</v>
      </c>
      <c r="G447" s="8" t="n">
        <f aca="false">SUM(C447:F447)</f>
        <v>0.0091</v>
      </c>
      <c r="H447" s="11" t="n">
        <v>0.0026</v>
      </c>
      <c r="I447" s="11" t="n">
        <v>0</v>
      </c>
      <c r="J447" s="11" t="n">
        <v>0</v>
      </c>
      <c r="K447" s="11" t="n">
        <v>0</v>
      </c>
      <c r="L447" s="8" t="n">
        <f aca="false">SUM(H447:K447)</f>
        <v>0.0026</v>
      </c>
    </row>
    <row r="448" customFormat="false" ht="15" hidden="false" customHeight="false" outlineLevel="0" collapsed="false">
      <c r="A448" s="9" t="s">
        <v>10</v>
      </c>
      <c r="B448" s="10" t="n">
        <v>44642</v>
      </c>
      <c r="C448" s="11" t="n">
        <v>0.002</v>
      </c>
      <c r="D448" s="11" t="n">
        <v>0</v>
      </c>
      <c r="E448" s="11" t="n">
        <v>0</v>
      </c>
      <c r="F448" s="11" t="n">
        <v>0</v>
      </c>
      <c r="G448" s="8" t="n">
        <f aca="false">SUM(C448:F448)</f>
        <v>0.002</v>
      </c>
      <c r="H448" s="11" t="n">
        <v>0.001</v>
      </c>
      <c r="I448" s="11" t="n">
        <v>0</v>
      </c>
      <c r="J448" s="11" t="n">
        <v>0</v>
      </c>
      <c r="K448" s="11" t="n">
        <v>0</v>
      </c>
      <c r="L448" s="8" t="n">
        <f aca="false">SUM(H448:K448)</f>
        <v>0.001</v>
      </c>
    </row>
    <row r="449" customFormat="false" ht="15" hidden="false" customHeight="false" outlineLevel="0" collapsed="false">
      <c r="A449" s="9" t="s">
        <v>20</v>
      </c>
      <c r="B449" s="10" t="n">
        <v>44642</v>
      </c>
      <c r="C449" s="11" t="n">
        <v>0.0172</v>
      </c>
      <c r="D449" s="11" t="n">
        <v>0.0002</v>
      </c>
      <c r="E449" s="11" t="n">
        <v>0.0005</v>
      </c>
      <c r="F449" s="11" t="n">
        <v>0.0013</v>
      </c>
      <c r="G449" s="8" t="n">
        <f aca="false">SUM(C449:F449)</f>
        <v>0.0192</v>
      </c>
      <c r="H449" s="11" t="n">
        <v>0.0073</v>
      </c>
      <c r="I449" s="11" t="n">
        <v>0</v>
      </c>
      <c r="J449" s="11" t="n">
        <v>0.0005</v>
      </c>
      <c r="K449" s="11" t="n">
        <v>0.0013</v>
      </c>
      <c r="L449" s="8" t="n">
        <f aca="false">SUM(H449:K449)</f>
        <v>0.0091</v>
      </c>
    </row>
    <row r="450" customFormat="false" ht="15" hidden="false" customHeight="false" outlineLevel="0" collapsed="false">
      <c r="A450" s="9" t="s">
        <v>21</v>
      </c>
      <c r="B450" s="10" t="n">
        <v>44642</v>
      </c>
      <c r="C450" s="11" t="n">
        <v>0.019</v>
      </c>
      <c r="D450" s="11" t="n">
        <v>0.0006</v>
      </c>
      <c r="E450" s="11" t="n">
        <v>0.0005</v>
      </c>
      <c r="F450" s="11" t="n">
        <v>0.0009</v>
      </c>
      <c r="G450" s="8" t="n">
        <f aca="false">SUM(C450:F450)</f>
        <v>0.021</v>
      </c>
      <c r="H450" s="11" t="n">
        <v>0.0056</v>
      </c>
      <c r="I450" s="11" t="n">
        <v>0</v>
      </c>
      <c r="J450" s="11" t="n">
        <v>0.0005</v>
      </c>
      <c r="K450" s="11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9" t="s">
        <v>22</v>
      </c>
      <c r="B451" s="10" t="n">
        <v>44642</v>
      </c>
      <c r="C451" s="11" t="n">
        <v>0.0198</v>
      </c>
      <c r="D451" s="11" t="n">
        <v>0.0005</v>
      </c>
      <c r="E451" s="11" t="n">
        <v>0.0005</v>
      </c>
      <c r="F451" s="11" t="n">
        <v>0.0016</v>
      </c>
      <c r="G451" s="8" t="n">
        <f aca="false">SUM(C451:F451)</f>
        <v>0.0224</v>
      </c>
      <c r="H451" s="11" t="n">
        <v>0.0095</v>
      </c>
      <c r="I451" s="11" t="n">
        <v>0</v>
      </c>
      <c r="J451" s="11" t="n">
        <v>0.0005</v>
      </c>
      <c r="K451" s="11" t="n">
        <v>0.0016</v>
      </c>
      <c r="L451" s="8" t="n">
        <f aca="false">SUM(H451:K451)</f>
        <v>0.0116</v>
      </c>
    </row>
    <row r="452" customFormat="false" ht="15" hidden="false" customHeight="false" outlineLevel="0" collapsed="false">
      <c r="A452" s="9" t="s">
        <v>23</v>
      </c>
      <c r="B452" s="10" t="n">
        <v>44642</v>
      </c>
      <c r="C452" s="11" t="n">
        <v>0.0167</v>
      </c>
      <c r="D452" s="11" t="n">
        <v>0.0007</v>
      </c>
      <c r="E452" s="11" t="n">
        <v>0.0005</v>
      </c>
      <c r="F452" s="11" t="n">
        <v>0.001</v>
      </c>
      <c r="G452" s="8" t="n">
        <f aca="false">SUM(C452:F452)</f>
        <v>0.0189</v>
      </c>
      <c r="H452" s="11" t="n">
        <v>0.0061</v>
      </c>
      <c r="I452" s="11" t="n">
        <v>0</v>
      </c>
      <c r="J452" s="11" t="n">
        <v>0.0005</v>
      </c>
      <c r="K452" s="11" t="n">
        <v>0.001</v>
      </c>
      <c r="L452" s="8" t="n">
        <f aca="false">SUM(H452:K452)</f>
        <v>0.0076</v>
      </c>
    </row>
    <row r="453" customFormat="false" ht="15" hidden="false" customHeight="false" outlineLevel="0" collapsed="false">
      <c r="A453" s="9" t="s">
        <v>24</v>
      </c>
      <c r="B453" s="10" t="n">
        <v>44642</v>
      </c>
      <c r="C453" s="11" t="n">
        <v>0.0063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63</v>
      </c>
      <c r="H453" s="11" t="n">
        <v>0.0029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9" t="s">
        <v>25</v>
      </c>
      <c r="B454" s="10" t="n">
        <v>44642</v>
      </c>
      <c r="C454" s="11" t="n">
        <v>0.015</v>
      </c>
      <c r="D454" s="11" t="n">
        <v>0</v>
      </c>
      <c r="E454" s="11" t="n">
        <v>0</v>
      </c>
      <c r="F454" s="11" t="n">
        <v>0.0008</v>
      </c>
      <c r="G454" s="8" t="n">
        <f aca="false">SUM(C454:F454)</f>
        <v>0.0158</v>
      </c>
      <c r="H454" s="11" t="n">
        <v>0.0061</v>
      </c>
      <c r="I454" s="11" t="n">
        <v>0</v>
      </c>
      <c r="J454" s="11" t="n">
        <v>0</v>
      </c>
      <c r="K454" s="11" t="n">
        <v>0.0008</v>
      </c>
      <c r="L454" s="8" t="n">
        <f aca="false">SUM(H454:K454)</f>
        <v>0.0069</v>
      </c>
    </row>
    <row r="455" customFormat="false" ht="15" hidden="false" customHeight="false" outlineLevel="0" collapsed="false">
      <c r="A455" s="9" t="s">
        <v>26</v>
      </c>
      <c r="B455" s="10" t="n">
        <v>44642</v>
      </c>
      <c r="C455" s="11" t="n">
        <v>0.0197</v>
      </c>
      <c r="D455" s="11" t="n">
        <v>0.0002</v>
      </c>
      <c r="E455" s="11" t="n">
        <v>0.0005</v>
      </c>
      <c r="F455" s="11" t="n">
        <v>0.0022</v>
      </c>
      <c r="G455" s="8" t="n">
        <f aca="false">SUM(C455:F455)</f>
        <v>0.0226</v>
      </c>
      <c r="H455" s="11" t="n">
        <v>0.0134</v>
      </c>
      <c r="I455" s="11" t="n">
        <v>0</v>
      </c>
      <c r="J455" s="11" t="n">
        <v>0.0005</v>
      </c>
      <c r="K455" s="11" t="n">
        <v>0.0022</v>
      </c>
      <c r="L455" s="8" t="n">
        <f aca="false">SUM(H455:K455)</f>
        <v>0.0161</v>
      </c>
    </row>
    <row r="456" customFormat="false" ht="15" hidden="false" customHeight="false" outlineLevel="0" collapsed="false">
      <c r="A456" s="9" t="s">
        <v>27</v>
      </c>
      <c r="B456" s="10" t="n">
        <v>44642</v>
      </c>
      <c r="C456" s="11" t="n">
        <v>0.0072</v>
      </c>
      <c r="D456" s="11" t="n">
        <v>0</v>
      </c>
      <c r="E456" s="11" t="n">
        <v>0</v>
      </c>
      <c r="F456" s="11" t="n">
        <v>0</v>
      </c>
      <c r="G456" s="8" t="n">
        <f aca="false">SUM(C456:F456)</f>
        <v>0.0072</v>
      </c>
      <c r="H456" s="11" t="n">
        <v>0.0024</v>
      </c>
      <c r="I456" s="11" t="n">
        <v>0</v>
      </c>
      <c r="J456" s="11" t="n">
        <v>0</v>
      </c>
      <c r="K456" s="11" t="n">
        <v>0</v>
      </c>
      <c r="L456" s="8" t="n">
        <f aca="false">SUM(H456:K456)</f>
        <v>0.0024</v>
      </c>
    </row>
    <row r="457" customFormat="false" ht="15" hidden="false" customHeight="false" outlineLevel="0" collapsed="false">
      <c r="A457" s="9" t="s">
        <v>28</v>
      </c>
      <c r="B457" s="10" t="n">
        <v>44642</v>
      </c>
      <c r="C457" s="11" t="n">
        <v>0.0161</v>
      </c>
      <c r="D457" s="11" t="n">
        <v>0</v>
      </c>
      <c r="E457" s="11" t="n">
        <v>0.0005</v>
      </c>
      <c r="F457" s="11" t="n">
        <v>0</v>
      </c>
      <c r="G457" s="8" t="n">
        <f aca="false">SUM(C457:F457)</f>
        <v>0.0166</v>
      </c>
      <c r="H457" s="11" t="n">
        <v>0.0081</v>
      </c>
      <c r="I457" s="11" t="n">
        <v>0</v>
      </c>
      <c r="J457" s="11" t="n">
        <v>0.0005</v>
      </c>
      <c r="K457" s="11" t="n">
        <v>0</v>
      </c>
      <c r="L457" s="8" t="n">
        <f aca="false">SUM(H457:K457)</f>
        <v>0.0086</v>
      </c>
    </row>
    <row r="458" customFormat="false" ht="15" hidden="false" customHeight="false" outlineLevel="0" collapsed="false">
      <c r="A458" s="9" t="s">
        <v>29</v>
      </c>
      <c r="B458" s="10" t="n">
        <v>44642</v>
      </c>
      <c r="C458" s="11" t="n">
        <v>0.0075</v>
      </c>
      <c r="D458" s="11" t="n">
        <v>0</v>
      </c>
      <c r="E458" s="11" t="n">
        <v>0</v>
      </c>
      <c r="F458" s="11" t="n">
        <v>0</v>
      </c>
      <c r="G458" s="8" t="n">
        <f aca="false">SUM(C458:F458)</f>
        <v>0.0075</v>
      </c>
      <c r="H458" s="11" t="n">
        <v>0.0027</v>
      </c>
      <c r="I458" s="11" t="n">
        <v>0</v>
      </c>
      <c r="J458" s="11" t="n">
        <v>0</v>
      </c>
      <c r="K458" s="11" t="n">
        <v>0</v>
      </c>
      <c r="L458" s="8" t="n">
        <f aca="false">SUM(H458:K458)</f>
        <v>0.0027</v>
      </c>
    </row>
    <row r="459" customFormat="false" ht="15" hidden="false" customHeight="false" outlineLevel="0" collapsed="false">
      <c r="A459" s="9" t="s">
        <v>30</v>
      </c>
      <c r="B459" s="10" t="n">
        <v>44642</v>
      </c>
      <c r="C459" s="11" t="n">
        <v>0.0039</v>
      </c>
      <c r="D459" s="11" t="n">
        <v>0</v>
      </c>
      <c r="E459" s="11" t="n">
        <v>0</v>
      </c>
      <c r="F459" s="11" t="n">
        <v>0</v>
      </c>
      <c r="G459" s="8" t="n">
        <f aca="false">SUM(C459:F459)</f>
        <v>0.0039</v>
      </c>
      <c r="H459" s="11" t="n">
        <v>0.0023</v>
      </c>
      <c r="I459" s="11" t="n">
        <v>0</v>
      </c>
      <c r="J459" s="11" t="n">
        <v>0</v>
      </c>
      <c r="K459" s="11" t="n">
        <v>0</v>
      </c>
      <c r="L459" s="8" t="n">
        <f aca="false">SUM(H459:K459)</f>
        <v>0.0023</v>
      </c>
    </row>
    <row r="460" customFormat="false" ht="15" hidden="false" customHeight="false" outlineLevel="0" collapsed="false">
      <c r="A460" s="9" t="s">
        <v>31</v>
      </c>
      <c r="B460" s="10" t="n">
        <v>44642</v>
      </c>
      <c r="C460" s="11" t="n">
        <v>0.017</v>
      </c>
      <c r="D460" s="11" t="n">
        <v>0</v>
      </c>
      <c r="E460" s="11" t="n">
        <v>0</v>
      </c>
      <c r="F460" s="11" t="n">
        <v>0</v>
      </c>
      <c r="G460" s="8" t="n">
        <f aca="false">SUM(C460:F460)</f>
        <v>0.017</v>
      </c>
      <c r="H460" s="11" t="n">
        <v>0.005</v>
      </c>
      <c r="I460" s="11" t="n">
        <v>0</v>
      </c>
      <c r="J460" s="11" t="n">
        <v>0</v>
      </c>
      <c r="K460" s="11" t="n">
        <v>0</v>
      </c>
      <c r="L460" s="8" t="n">
        <f aca="false">SUM(H460:K460)</f>
        <v>0.005</v>
      </c>
    </row>
    <row r="461" customFormat="false" ht="15" hidden="false" customHeight="false" outlineLevel="0" collapsed="false">
      <c r="A461" s="9" t="s">
        <v>11</v>
      </c>
      <c r="B461" s="10" t="n">
        <v>44642</v>
      </c>
      <c r="C461" s="11" t="n">
        <v>0.002</v>
      </c>
      <c r="D461" s="11" t="n">
        <v>0</v>
      </c>
      <c r="E461" s="11" t="n">
        <v>0</v>
      </c>
      <c r="F461" s="11" t="n">
        <v>0</v>
      </c>
      <c r="G461" s="8" t="n">
        <f aca="false">SUM(C461:F461)</f>
        <v>0.002</v>
      </c>
      <c r="H461" s="11" t="n">
        <v>0.0014</v>
      </c>
      <c r="I461" s="11" t="n">
        <v>0</v>
      </c>
      <c r="J461" s="11" t="n">
        <v>0</v>
      </c>
      <c r="K461" s="11" t="n">
        <v>0</v>
      </c>
      <c r="L461" s="8" t="n">
        <f aca="false">SUM(H461:K461)</f>
        <v>0.0014</v>
      </c>
    </row>
    <row r="462" customFormat="false" ht="15" hidden="false" customHeight="false" outlineLevel="0" collapsed="false">
      <c r="A462" s="9" t="s">
        <v>32</v>
      </c>
      <c r="B462" s="10" t="n">
        <v>44642</v>
      </c>
      <c r="C462" s="11" t="n">
        <v>0.0164</v>
      </c>
      <c r="D462" s="11" t="n">
        <v>0.0008</v>
      </c>
      <c r="E462" s="11" t="n">
        <v>0.0005</v>
      </c>
      <c r="F462" s="11" t="n">
        <v>0.0011</v>
      </c>
      <c r="G462" s="8" t="n">
        <f aca="false">SUM(C462:F462)</f>
        <v>0.0188</v>
      </c>
      <c r="H462" s="11" t="n">
        <v>0.0065</v>
      </c>
      <c r="I462" s="11" t="n">
        <v>0</v>
      </c>
      <c r="J462" s="11" t="n">
        <v>0.0005</v>
      </c>
      <c r="K462" s="11" t="n">
        <v>0.0011</v>
      </c>
      <c r="L462" s="8" t="n">
        <f aca="false">SUM(H462:K462)</f>
        <v>0.0081</v>
      </c>
    </row>
    <row r="463" customFormat="false" ht="15" hidden="false" customHeight="false" outlineLevel="0" collapsed="false">
      <c r="A463" s="9" t="s">
        <v>33</v>
      </c>
      <c r="B463" s="10" t="n">
        <v>44642</v>
      </c>
      <c r="C463" s="11" t="n">
        <v>0.0099</v>
      </c>
      <c r="D463" s="11" t="n">
        <v>0</v>
      </c>
      <c r="E463" s="11" t="n">
        <v>0</v>
      </c>
      <c r="F463" s="11" t="n">
        <v>0.0005</v>
      </c>
      <c r="G463" s="8" t="n">
        <f aca="false">SUM(C463:F463)</f>
        <v>0.0104</v>
      </c>
      <c r="H463" s="11" t="n">
        <v>0.0032</v>
      </c>
      <c r="I463" s="11" t="n">
        <v>0</v>
      </c>
      <c r="J463" s="11" t="n">
        <v>0</v>
      </c>
      <c r="K463" s="11" t="n">
        <v>0.0005</v>
      </c>
      <c r="L463" s="8" t="n">
        <f aca="false">SUM(H463:K463)</f>
        <v>0.0037</v>
      </c>
    </row>
    <row r="464" customFormat="false" ht="15" hidden="false" customHeight="false" outlineLevel="0" collapsed="false">
      <c r="A464" s="9" t="s">
        <v>34</v>
      </c>
      <c r="B464" s="10" t="n">
        <v>44642</v>
      </c>
      <c r="C464" s="11" t="n">
        <v>0.0223</v>
      </c>
      <c r="D464" s="11" t="n">
        <v>0.0007</v>
      </c>
      <c r="E464" s="11" t="n">
        <v>0.0005</v>
      </c>
      <c r="F464" s="11" t="n">
        <v>0.002</v>
      </c>
      <c r="G464" s="8" t="n">
        <f aca="false">SUM(C464:F464)</f>
        <v>0.0255</v>
      </c>
      <c r="H464" s="11" t="n">
        <v>0.012</v>
      </c>
      <c r="I464" s="11" t="n">
        <v>0</v>
      </c>
      <c r="J464" s="11" t="n">
        <v>0.0005</v>
      </c>
      <c r="K464" s="11" t="n">
        <v>0.002</v>
      </c>
      <c r="L464" s="8" t="n">
        <f aca="false">SUM(H464:K464)</f>
        <v>0.0145</v>
      </c>
    </row>
    <row r="465" customFormat="false" ht="15" hidden="false" customHeight="false" outlineLevel="0" collapsed="false">
      <c r="A465" s="9" t="s">
        <v>35</v>
      </c>
      <c r="B465" s="10" t="n">
        <v>44642</v>
      </c>
      <c r="C465" s="11" t="n">
        <v>0.0145</v>
      </c>
      <c r="D465" s="11" t="n">
        <v>0</v>
      </c>
      <c r="E465" s="11" t="n">
        <v>0</v>
      </c>
      <c r="F465" s="11" t="n">
        <v>0</v>
      </c>
      <c r="G465" s="8" t="n">
        <f aca="false">SUM(C465:F465)</f>
        <v>0.0145</v>
      </c>
      <c r="H465" s="11" t="n">
        <v>0.0057</v>
      </c>
      <c r="I465" s="11" t="n">
        <v>0</v>
      </c>
      <c r="J465" s="11" t="n">
        <v>0</v>
      </c>
      <c r="K465" s="11" t="n">
        <v>0</v>
      </c>
      <c r="L465" s="8" t="n">
        <f aca="false">SUM(H465:K465)</f>
        <v>0.0057</v>
      </c>
    </row>
    <row r="466" customFormat="false" ht="15" hidden="false" customHeight="false" outlineLevel="0" collapsed="false">
      <c r="A466" s="9" t="s">
        <v>36</v>
      </c>
      <c r="B466" s="10" t="n">
        <v>44642</v>
      </c>
      <c r="C466" s="11" t="n">
        <v>0.0055</v>
      </c>
      <c r="D466" s="11" t="n">
        <v>0</v>
      </c>
      <c r="E466" s="11" t="n">
        <v>0</v>
      </c>
      <c r="F466" s="11" t="n">
        <v>0</v>
      </c>
      <c r="G466" s="8" t="n">
        <f aca="false">SUM(C466:F466)</f>
        <v>0.0055</v>
      </c>
      <c r="H466" s="11" t="n">
        <v>0.0029</v>
      </c>
      <c r="I466" s="11" t="n">
        <v>0</v>
      </c>
      <c r="J466" s="11" t="n">
        <v>0</v>
      </c>
      <c r="K466" s="11" t="n">
        <v>0</v>
      </c>
      <c r="L466" s="8" t="n">
        <f aca="false">SUM(H466:K466)</f>
        <v>0.0029</v>
      </c>
    </row>
    <row r="467" customFormat="false" ht="15" hidden="false" customHeight="false" outlineLevel="0" collapsed="false">
      <c r="A467" s="9" t="s">
        <v>37</v>
      </c>
      <c r="B467" s="10" t="n">
        <v>44642</v>
      </c>
      <c r="C467" s="11" t="n">
        <v>0.0207</v>
      </c>
      <c r="D467" s="11" t="n">
        <v>0.0007</v>
      </c>
      <c r="E467" s="11" t="n">
        <v>0.0005</v>
      </c>
      <c r="F467" s="11" t="n">
        <v>0.0015</v>
      </c>
      <c r="G467" s="8" t="n">
        <f aca="false">SUM(C467:F467)</f>
        <v>0.0234</v>
      </c>
      <c r="H467" s="11" t="n">
        <v>0.0088</v>
      </c>
      <c r="I467" s="11" t="n">
        <v>0</v>
      </c>
      <c r="J467" s="11" t="n">
        <v>0.0005</v>
      </c>
      <c r="K467" s="11" t="n">
        <v>0.0015</v>
      </c>
      <c r="L467" s="8" t="n">
        <f aca="false">SUM(H467:K467)</f>
        <v>0.0108</v>
      </c>
    </row>
    <row r="468" customFormat="false" ht="15" hidden="false" customHeight="false" outlineLevel="0" collapsed="false">
      <c r="A468" s="9" t="s">
        <v>38</v>
      </c>
      <c r="B468" s="10" t="n">
        <v>44642</v>
      </c>
      <c r="C468" s="11" t="n">
        <v>0.0036</v>
      </c>
      <c r="D468" s="11" t="n">
        <v>0</v>
      </c>
      <c r="E468" s="11" t="n">
        <v>0</v>
      </c>
      <c r="F468" s="11" t="n">
        <v>0</v>
      </c>
      <c r="G468" s="8" t="n">
        <f aca="false">SUM(C468:F468)</f>
        <v>0.0036</v>
      </c>
      <c r="H468" s="11" t="n">
        <v>0.0011</v>
      </c>
      <c r="I468" s="11" t="n">
        <v>0</v>
      </c>
      <c r="J468" s="11" t="n">
        <v>0</v>
      </c>
      <c r="K468" s="11" t="n">
        <v>0</v>
      </c>
      <c r="L468" s="8" t="n">
        <f aca="false">SUM(H468:K468)</f>
        <v>0.0011</v>
      </c>
    </row>
    <row r="469" customFormat="false" ht="15" hidden="false" customHeight="false" outlineLevel="0" collapsed="false">
      <c r="A469" s="9" t="s">
        <v>39</v>
      </c>
      <c r="B469" s="10" t="n">
        <v>44642</v>
      </c>
      <c r="C469" s="11" t="n">
        <v>0.0026</v>
      </c>
      <c r="D469" s="11" t="n">
        <v>0</v>
      </c>
      <c r="E469" s="11" t="n">
        <v>0</v>
      </c>
      <c r="F469" s="11" t="n">
        <v>0</v>
      </c>
      <c r="G469" s="8" t="n">
        <f aca="false">SUM(C469:F469)</f>
        <v>0.0026</v>
      </c>
      <c r="H469" s="11" t="n">
        <v>0.0011</v>
      </c>
      <c r="I469" s="11" t="n">
        <v>0</v>
      </c>
      <c r="J469" s="11" t="n">
        <v>0</v>
      </c>
      <c r="K469" s="11" t="n">
        <v>0</v>
      </c>
      <c r="L469" s="8" t="n">
        <f aca="false">SUM(H469:K469)</f>
        <v>0.0011</v>
      </c>
    </row>
    <row r="470" customFormat="false" ht="15" hidden="false" customHeight="false" outlineLevel="0" collapsed="false">
      <c r="A470" s="9" t="s">
        <v>40</v>
      </c>
      <c r="B470" s="10" t="n">
        <v>44642</v>
      </c>
      <c r="C470" s="11" t="n">
        <v>0.005</v>
      </c>
      <c r="D470" s="11" t="n">
        <v>0</v>
      </c>
      <c r="E470" s="11" t="n">
        <v>0</v>
      </c>
      <c r="F470" s="11" t="n">
        <v>0</v>
      </c>
      <c r="G470" s="8" t="n">
        <f aca="false">SUM(C470:F470)</f>
        <v>0.005</v>
      </c>
      <c r="H470" s="11" t="n">
        <v>0.0027</v>
      </c>
      <c r="I470" s="11" t="n">
        <v>0</v>
      </c>
      <c r="J470" s="11" t="n">
        <v>0</v>
      </c>
      <c r="K470" s="11" t="n">
        <v>0</v>
      </c>
      <c r="L470" s="8" t="n">
        <f aca="false">SUM(H470:K470)</f>
        <v>0.0027</v>
      </c>
    </row>
    <row r="471" customFormat="false" ht="15" hidden="false" customHeight="false" outlineLevel="0" collapsed="false">
      <c r="A471" s="9" t="s">
        <v>41</v>
      </c>
      <c r="B471" s="10" t="n">
        <v>44642</v>
      </c>
      <c r="C471" s="11" t="n">
        <v>0.007</v>
      </c>
      <c r="D471" s="11" t="n">
        <v>0</v>
      </c>
      <c r="E471" s="11" t="n">
        <v>0</v>
      </c>
      <c r="F471" s="11" t="n">
        <v>0</v>
      </c>
      <c r="G471" s="8" t="n">
        <f aca="false">SUM(C471:F471)</f>
        <v>0.007</v>
      </c>
      <c r="H471" s="11" t="n">
        <v>0.0025</v>
      </c>
      <c r="I471" s="11" t="n">
        <v>0</v>
      </c>
      <c r="J471" s="11" t="n">
        <v>0</v>
      </c>
      <c r="K471" s="11" t="n">
        <v>0</v>
      </c>
      <c r="L471" s="8" t="n">
        <f aca="false">SUM(H471:K471)</f>
        <v>0.0025</v>
      </c>
    </row>
    <row r="472" customFormat="false" ht="15" hidden="false" customHeight="false" outlineLevel="0" collapsed="false">
      <c r="A472" s="9" t="s">
        <v>42</v>
      </c>
      <c r="B472" s="10" t="n">
        <v>44642</v>
      </c>
      <c r="C472" s="11" t="n">
        <v>0.008</v>
      </c>
      <c r="D472" s="11" t="n">
        <v>0</v>
      </c>
      <c r="E472" s="11" t="n">
        <v>0</v>
      </c>
      <c r="F472" s="11" t="n">
        <v>0</v>
      </c>
      <c r="G472" s="8" t="n">
        <f aca="false">SUM(C472:F472)</f>
        <v>0.008</v>
      </c>
      <c r="H472" s="11" t="n">
        <v>0.0035</v>
      </c>
      <c r="I472" s="11" t="n">
        <v>0</v>
      </c>
      <c r="J472" s="11" t="n">
        <v>0</v>
      </c>
      <c r="K472" s="11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9" t="s">
        <v>12</v>
      </c>
      <c r="B473" s="10" t="n">
        <v>44643</v>
      </c>
      <c r="C473" s="11" t="n">
        <v>0.0182</v>
      </c>
      <c r="D473" s="11" t="n">
        <v>0.0002</v>
      </c>
      <c r="E473" s="11" t="n">
        <v>0.0005</v>
      </c>
      <c r="F473" s="11" t="n">
        <v>0.002</v>
      </c>
      <c r="G473" s="8" t="n">
        <f aca="false">SUM(C473:F473)</f>
        <v>0.0209</v>
      </c>
      <c r="H473" s="11" t="n">
        <v>0.0114</v>
      </c>
      <c r="I473" s="11" t="n">
        <v>0</v>
      </c>
      <c r="J473" s="11" t="n">
        <v>0.0005</v>
      </c>
      <c r="K473" s="11" t="n">
        <v>0.002</v>
      </c>
      <c r="L473" s="8" t="n">
        <f aca="false">SUM(H473:K473)</f>
        <v>0.0139</v>
      </c>
    </row>
    <row r="474" customFormat="false" ht="15" hidden="false" customHeight="false" outlineLevel="0" collapsed="false">
      <c r="A474" s="9" t="s">
        <v>13</v>
      </c>
      <c r="B474" s="10" t="n">
        <v>44643</v>
      </c>
      <c r="C474" s="11" t="n">
        <v>0.0178</v>
      </c>
      <c r="D474" s="11" t="n">
        <v>0.0003</v>
      </c>
      <c r="E474" s="11" t="n">
        <v>0</v>
      </c>
      <c r="F474" s="11" t="n">
        <v>0.0017</v>
      </c>
      <c r="G474" s="8" t="n">
        <f aca="false">SUM(C474:F474)</f>
        <v>0.0198</v>
      </c>
      <c r="H474" s="11" t="n">
        <v>0.0105</v>
      </c>
      <c r="I474" s="11" t="n">
        <v>0</v>
      </c>
      <c r="J474" s="11" t="n">
        <v>0</v>
      </c>
      <c r="K474" s="11" t="n">
        <v>0.0017</v>
      </c>
      <c r="L474" s="8" t="n">
        <f aca="false">SUM(H474:K474)</f>
        <v>0.0122</v>
      </c>
    </row>
    <row r="475" customFormat="false" ht="15" hidden="false" customHeight="false" outlineLevel="0" collapsed="false">
      <c r="A475" s="9" t="s">
        <v>14</v>
      </c>
      <c r="B475" s="10" t="n">
        <v>44643</v>
      </c>
      <c r="C475" s="11" t="n">
        <v>0.0217</v>
      </c>
      <c r="D475" s="11" t="n">
        <v>0.0004</v>
      </c>
      <c r="E475" s="11" t="n">
        <v>0.0005</v>
      </c>
      <c r="F475" s="11" t="n">
        <v>0.0021</v>
      </c>
      <c r="G475" s="8" t="n">
        <f aca="false">SUM(C475:F475)</f>
        <v>0.0247</v>
      </c>
      <c r="H475" s="11" t="n">
        <v>0.0125</v>
      </c>
      <c r="I475" s="11" t="n">
        <v>0</v>
      </c>
      <c r="J475" s="11" t="n">
        <v>0.0005</v>
      </c>
      <c r="K475" s="11" t="n">
        <v>0.0021</v>
      </c>
      <c r="L475" s="8" t="n">
        <f aca="false">SUM(H475:K475)</f>
        <v>0.0151</v>
      </c>
    </row>
    <row r="476" customFormat="false" ht="15" hidden="false" customHeight="false" outlineLevel="0" collapsed="false">
      <c r="A476" s="9" t="s">
        <v>15</v>
      </c>
      <c r="B476" s="10" t="n">
        <v>44643</v>
      </c>
      <c r="C476" s="11" t="n">
        <v>0.0164</v>
      </c>
      <c r="D476" s="11" t="n">
        <v>0.0004</v>
      </c>
      <c r="E476" s="11" t="n">
        <v>0.0005</v>
      </c>
      <c r="F476" s="11" t="n">
        <v>0.0012</v>
      </c>
      <c r="G476" s="8" t="n">
        <f aca="false">SUM(C476:F476)</f>
        <v>0.0185</v>
      </c>
      <c r="H476" s="11" t="n">
        <v>0.0073</v>
      </c>
      <c r="I476" s="11" t="n">
        <v>0</v>
      </c>
      <c r="J476" s="11" t="n">
        <v>0.0005</v>
      </c>
      <c r="K476" s="11" t="n">
        <v>0.0012</v>
      </c>
      <c r="L476" s="8" t="n">
        <f aca="false">SUM(H476:K476)</f>
        <v>0.009</v>
      </c>
    </row>
    <row r="477" customFormat="false" ht="15" hidden="false" customHeight="false" outlineLevel="0" collapsed="false">
      <c r="A477" s="9" t="s">
        <v>16</v>
      </c>
      <c r="B477" s="10" t="n">
        <v>44643</v>
      </c>
      <c r="C477" s="11" t="n">
        <v>0.0196</v>
      </c>
      <c r="D477" s="11" t="n">
        <v>0.0006</v>
      </c>
      <c r="E477" s="11" t="n">
        <v>0.0005</v>
      </c>
      <c r="F477" s="11" t="n">
        <v>0.0018</v>
      </c>
      <c r="G477" s="8" t="n">
        <f aca="false">SUM(C477:F477)</f>
        <v>0.0225</v>
      </c>
      <c r="H477" s="11" t="n">
        <v>0.0108</v>
      </c>
      <c r="I477" s="11" t="n">
        <v>0</v>
      </c>
      <c r="J477" s="11" t="n">
        <v>0.0005</v>
      </c>
      <c r="K477" s="11" t="n">
        <v>0.0018</v>
      </c>
      <c r="L477" s="8" t="n">
        <f aca="false">SUM(H477:K477)</f>
        <v>0.0131</v>
      </c>
    </row>
    <row r="478" customFormat="false" ht="15" hidden="false" customHeight="false" outlineLevel="0" collapsed="false">
      <c r="A478" s="9" t="s">
        <v>17</v>
      </c>
      <c r="B478" s="10" t="n">
        <v>44643</v>
      </c>
      <c r="C478" s="11" t="n">
        <v>0.0162</v>
      </c>
      <c r="D478" s="11" t="n">
        <v>0</v>
      </c>
      <c r="E478" s="11" t="n">
        <v>0</v>
      </c>
      <c r="F478" s="11" t="n">
        <v>0</v>
      </c>
      <c r="G478" s="8" t="n">
        <f aca="false">SUM(C478:F478)</f>
        <v>0.0162</v>
      </c>
      <c r="H478" s="11" t="n">
        <v>0.009</v>
      </c>
      <c r="I478" s="11" t="n">
        <v>0</v>
      </c>
      <c r="J478" s="11" t="n">
        <v>0</v>
      </c>
      <c r="K478" s="11" t="n">
        <v>0</v>
      </c>
      <c r="L478" s="8" t="n">
        <f aca="false">SUM(H478:K478)</f>
        <v>0.009</v>
      </c>
    </row>
    <row r="479" customFormat="false" ht="15" hidden="false" customHeight="false" outlineLevel="0" collapsed="false">
      <c r="A479" s="9" t="s">
        <v>18</v>
      </c>
      <c r="B479" s="10" t="n">
        <v>44643</v>
      </c>
      <c r="C479" s="11" t="n">
        <v>0.0061</v>
      </c>
      <c r="D479" s="11" t="n">
        <v>0</v>
      </c>
      <c r="E479" s="11" t="n">
        <v>0</v>
      </c>
      <c r="F479" s="11" t="n">
        <v>0</v>
      </c>
      <c r="G479" s="8" t="n">
        <f aca="false">SUM(C479:F479)</f>
        <v>0.0061</v>
      </c>
      <c r="H479" s="11" t="n">
        <v>0.0023</v>
      </c>
      <c r="I479" s="11" t="n">
        <v>0</v>
      </c>
      <c r="J479" s="11" t="n">
        <v>0</v>
      </c>
      <c r="K479" s="11" t="n">
        <v>0</v>
      </c>
      <c r="L479" s="8" t="n">
        <f aca="false">SUM(H479:K479)</f>
        <v>0.0023</v>
      </c>
    </row>
    <row r="480" customFormat="false" ht="15" hidden="false" customHeight="false" outlineLevel="0" collapsed="false">
      <c r="A480" s="9" t="s">
        <v>19</v>
      </c>
      <c r="B480" s="10" t="n">
        <v>44643</v>
      </c>
      <c r="C480" s="11" t="n">
        <v>0.0091</v>
      </c>
      <c r="D480" s="11" t="n">
        <v>0</v>
      </c>
      <c r="E480" s="11" t="n">
        <v>0</v>
      </c>
      <c r="F480" s="11" t="n">
        <v>0</v>
      </c>
      <c r="G480" s="8" t="n">
        <f aca="false">SUM(C480:F480)</f>
        <v>0.0091</v>
      </c>
      <c r="H480" s="11" t="n">
        <v>0.0026</v>
      </c>
      <c r="I480" s="11" t="n">
        <v>0</v>
      </c>
      <c r="J480" s="11" t="n">
        <v>0</v>
      </c>
      <c r="K480" s="11" t="n">
        <v>0</v>
      </c>
      <c r="L480" s="8" t="n">
        <f aca="false">SUM(H480:K480)</f>
        <v>0.0026</v>
      </c>
    </row>
    <row r="481" customFormat="false" ht="15" hidden="false" customHeight="false" outlineLevel="0" collapsed="false">
      <c r="A481" s="9" t="s">
        <v>10</v>
      </c>
      <c r="B481" s="10" t="n">
        <v>44643</v>
      </c>
      <c r="C481" s="11" t="n">
        <v>0.002</v>
      </c>
      <c r="D481" s="11" t="n">
        <v>0</v>
      </c>
      <c r="E481" s="11" t="n">
        <v>0</v>
      </c>
      <c r="F481" s="11" t="n">
        <v>0</v>
      </c>
      <c r="G481" s="8" t="n">
        <f aca="false">SUM(C481:F481)</f>
        <v>0.002</v>
      </c>
      <c r="H481" s="11" t="n">
        <v>0.001</v>
      </c>
      <c r="I481" s="11" t="n">
        <v>0</v>
      </c>
      <c r="J481" s="11" t="n">
        <v>0</v>
      </c>
      <c r="K481" s="11" t="n">
        <v>0</v>
      </c>
      <c r="L481" s="8" t="n">
        <f aca="false">SUM(H481:K481)</f>
        <v>0.001</v>
      </c>
    </row>
    <row r="482" customFormat="false" ht="15" hidden="false" customHeight="false" outlineLevel="0" collapsed="false">
      <c r="A482" s="9" t="s">
        <v>20</v>
      </c>
      <c r="B482" s="10" t="n">
        <v>44643</v>
      </c>
      <c r="C482" s="11" t="n">
        <v>0.0172</v>
      </c>
      <c r="D482" s="11" t="n">
        <v>0.0002</v>
      </c>
      <c r="E482" s="11" t="n">
        <v>0.0005</v>
      </c>
      <c r="F482" s="11" t="n">
        <v>0.0013</v>
      </c>
      <c r="G482" s="8" t="n">
        <f aca="false">SUM(C482:F482)</f>
        <v>0.0192</v>
      </c>
      <c r="H482" s="11" t="n">
        <v>0.0073</v>
      </c>
      <c r="I482" s="11" t="n">
        <v>0</v>
      </c>
      <c r="J482" s="11" t="n">
        <v>0.0005</v>
      </c>
      <c r="K482" s="11" t="n">
        <v>0.0013</v>
      </c>
      <c r="L482" s="8" t="n">
        <f aca="false">SUM(H482:K482)</f>
        <v>0.0091</v>
      </c>
    </row>
    <row r="483" customFormat="false" ht="15" hidden="false" customHeight="false" outlineLevel="0" collapsed="false">
      <c r="A483" s="9" t="s">
        <v>21</v>
      </c>
      <c r="B483" s="10" t="n">
        <v>44643</v>
      </c>
      <c r="C483" s="11" t="n">
        <v>0.019</v>
      </c>
      <c r="D483" s="11" t="n">
        <v>0.0006</v>
      </c>
      <c r="E483" s="11" t="n">
        <v>0.0005</v>
      </c>
      <c r="F483" s="11" t="n">
        <v>0.0009</v>
      </c>
      <c r="G483" s="8" t="n">
        <f aca="false">SUM(C483:F483)</f>
        <v>0.021</v>
      </c>
      <c r="H483" s="11" t="n">
        <v>0.0056</v>
      </c>
      <c r="I483" s="11" t="n">
        <v>0</v>
      </c>
      <c r="J483" s="11" t="n">
        <v>0.0005</v>
      </c>
      <c r="K483" s="11" t="n">
        <v>0.0009</v>
      </c>
      <c r="L483" s="8" t="n">
        <f aca="false">SUM(H483:K483)</f>
        <v>0.007</v>
      </c>
    </row>
    <row r="484" customFormat="false" ht="15" hidden="false" customHeight="false" outlineLevel="0" collapsed="false">
      <c r="A484" s="9" t="s">
        <v>22</v>
      </c>
      <c r="B484" s="10" t="n">
        <v>44643</v>
      </c>
      <c r="C484" s="11" t="n">
        <v>0.0198</v>
      </c>
      <c r="D484" s="11" t="n">
        <v>0.0005</v>
      </c>
      <c r="E484" s="11" t="n">
        <v>0.0005</v>
      </c>
      <c r="F484" s="11" t="n">
        <v>0.0016</v>
      </c>
      <c r="G484" s="8" t="n">
        <f aca="false">SUM(C484:F484)</f>
        <v>0.0224</v>
      </c>
      <c r="H484" s="11" t="n">
        <v>0.0095</v>
      </c>
      <c r="I484" s="11" t="n">
        <v>0</v>
      </c>
      <c r="J484" s="11" t="n">
        <v>0.0005</v>
      </c>
      <c r="K484" s="11" t="n">
        <v>0.0016</v>
      </c>
      <c r="L484" s="8" t="n">
        <f aca="false">SUM(H484:K484)</f>
        <v>0.0116</v>
      </c>
    </row>
    <row r="485" customFormat="false" ht="15" hidden="false" customHeight="false" outlineLevel="0" collapsed="false">
      <c r="A485" s="9" t="s">
        <v>23</v>
      </c>
      <c r="B485" s="10" t="n">
        <v>44643</v>
      </c>
      <c r="C485" s="11" t="n">
        <v>0.0167</v>
      </c>
      <c r="D485" s="11" t="n">
        <v>0.0007</v>
      </c>
      <c r="E485" s="11" t="n">
        <v>0.0005</v>
      </c>
      <c r="F485" s="11" t="n">
        <v>0.001</v>
      </c>
      <c r="G485" s="8" t="n">
        <f aca="false">SUM(C485:F485)</f>
        <v>0.0189</v>
      </c>
      <c r="H485" s="11" t="n">
        <v>0.0061</v>
      </c>
      <c r="I485" s="11" t="n">
        <v>0</v>
      </c>
      <c r="J485" s="11" t="n">
        <v>0.0005</v>
      </c>
      <c r="K485" s="11" t="n">
        <v>0.001</v>
      </c>
      <c r="L485" s="8" t="n">
        <f aca="false">SUM(H485:K485)</f>
        <v>0.0076</v>
      </c>
    </row>
    <row r="486" customFormat="false" ht="15" hidden="false" customHeight="false" outlineLevel="0" collapsed="false">
      <c r="A486" s="9" t="s">
        <v>24</v>
      </c>
      <c r="B486" s="10" t="n">
        <v>44643</v>
      </c>
      <c r="C486" s="11" t="n">
        <v>0.0063</v>
      </c>
      <c r="D486" s="11" t="n">
        <v>0</v>
      </c>
      <c r="E486" s="11" t="n">
        <v>0</v>
      </c>
      <c r="F486" s="11" t="n">
        <v>0</v>
      </c>
      <c r="G486" s="8" t="n">
        <f aca="false">SUM(C486:F486)</f>
        <v>0.0063</v>
      </c>
      <c r="H486" s="11" t="n">
        <v>0.0029</v>
      </c>
      <c r="I486" s="11" t="n">
        <v>0</v>
      </c>
      <c r="J486" s="11" t="n">
        <v>0</v>
      </c>
      <c r="K486" s="11" t="n">
        <v>0</v>
      </c>
      <c r="L486" s="8" t="n">
        <f aca="false">SUM(H486:K486)</f>
        <v>0.0029</v>
      </c>
    </row>
    <row r="487" customFormat="false" ht="15" hidden="false" customHeight="false" outlineLevel="0" collapsed="false">
      <c r="A487" s="9" t="s">
        <v>25</v>
      </c>
      <c r="B487" s="10" t="n">
        <v>44643</v>
      </c>
      <c r="C487" s="11" t="n">
        <v>0.015</v>
      </c>
      <c r="D487" s="11" t="n">
        <v>0</v>
      </c>
      <c r="E487" s="11" t="n">
        <v>0</v>
      </c>
      <c r="F487" s="11" t="n">
        <v>0.0008</v>
      </c>
      <c r="G487" s="8" t="n">
        <f aca="false">SUM(C487:F487)</f>
        <v>0.0158</v>
      </c>
      <c r="H487" s="11" t="n">
        <v>0.0061</v>
      </c>
      <c r="I487" s="11" t="n">
        <v>0</v>
      </c>
      <c r="J487" s="11" t="n">
        <v>0</v>
      </c>
      <c r="K487" s="11" t="n">
        <v>0.0008</v>
      </c>
      <c r="L487" s="8" t="n">
        <f aca="false">SUM(H487:K487)</f>
        <v>0.0069</v>
      </c>
    </row>
    <row r="488" customFormat="false" ht="15" hidden="false" customHeight="false" outlineLevel="0" collapsed="false">
      <c r="A488" s="9" t="s">
        <v>26</v>
      </c>
      <c r="B488" s="10" t="n">
        <v>44643</v>
      </c>
      <c r="C488" s="11" t="n">
        <v>0.0197</v>
      </c>
      <c r="D488" s="11" t="n">
        <v>0.0002</v>
      </c>
      <c r="E488" s="11" t="n">
        <v>0.0005</v>
      </c>
      <c r="F488" s="11" t="n">
        <v>0.0022</v>
      </c>
      <c r="G488" s="8" t="n">
        <f aca="false">SUM(C488:F488)</f>
        <v>0.0226</v>
      </c>
      <c r="H488" s="11" t="n">
        <v>0.0134</v>
      </c>
      <c r="I488" s="11" t="n">
        <v>0</v>
      </c>
      <c r="J488" s="11" t="n">
        <v>0.0005</v>
      </c>
      <c r="K488" s="11" t="n">
        <v>0.0022</v>
      </c>
      <c r="L488" s="8" t="n">
        <f aca="false">SUM(H488:K488)</f>
        <v>0.0161</v>
      </c>
    </row>
    <row r="489" customFormat="false" ht="15" hidden="false" customHeight="false" outlineLevel="0" collapsed="false">
      <c r="A489" s="9" t="s">
        <v>27</v>
      </c>
      <c r="B489" s="10" t="n">
        <v>44643</v>
      </c>
      <c r="C489" s="11" t="n">
        <v>0.0072</v>
      </c>
      <c r="D489" s="11" t="n">
        <v>0</v>
      </c>
      <c r="E489" s="11" t="n">
        <v>0</v>
      </c>
      <c r="F489" s="11" t="n">
        <v>0</v>
      </c>
      <c r="G489" s="8" t="n">
        <f aca="false">SUM(C489:F489)</f>
        <v>0.0072</v>
      </c>
      <c r="H489" s="11" t="n">
        <v>0.0024</v>
      </c>
      <c r="I489" s="11" t="n">
        <v>0</v>
      </c>
      <c r="J489" s="11" t="n">
        <v>0</v>
      </c>
      <c r="K489" s="11" t="n">
        <v>0</v>
      </c>
      <c r="L489" s="8" t="n">
        <f aca="false">SUM(H489:K489)</f>
        <v>0.0024</v>
      </c>
    </row>
    <row r="490" customFormat="false" ht="15" hidden="false" customHeight="false" outlineLevel="0" collapsed="false">
      <c r="A490" s="9" t="s">
        <v>28</v>
      </c>
      <c r="B490" s="10" t="n">
        <v>44643</v>
      </c>
      <c r="C490" s="11" t="n">
        <v>0.0161</v>
      </c>
      <c r="D490" s="11" t="n">
        <v>0</v>
      </c>
      <c r="E490" s="11" t="n">
        <v>0.0005</v>
      </c>
      <c r="F490" s="11" t="n">
        <v>0</v>
      </c>
      <c r="G490" s="8" t="n">
        <f aca="false">SUM(C490:F490)</f>
        <v>0.0166</v>
      </c>
      <c r="H490" s="11" t="n">
        <v>0.0081</v>
      </c>
      <c r="I490" s="11" t="n">
        <v>0</v>
      </c>
      <c r="J490" s="11" t="n">
        <v>0.0005</v>
      </c>
      <c r="K490" s="11" t="n">
        <v>0</v>
      </c>
      <c r="L490" s="8" t="n">
        <f aca="false">SUM(H490:K490)</f>
        <v>0.0086</v>
      </c>
    </row>
    <row r="491" customFormat="false" ht="15" hidden="false" customHeight="false" outlineLevel="0" collapsed="false">
      <c r="A491" s="9" t="s">
        <v>29</v>
      </c>
      <c r="B491" s="10" t="n">
        <v>44643</v>
      </c>
      <c r="C491" s="11" t="n">
        <v>0.0075</v>
      </c>
      <c r="D491" s="11" t="n">
        <v>0</v>
      </c>
      <c r="E491" s="11" t="n">
        <v>0</v>
      </c>
      <c r="F491" s="11" t="n">
        <v>0</v>
      </c>
      <c r="G491" s="8" t="n">
        <f aca="false">SUM(C491:F491)</f>
        <v>0.0075</v>
      </c>
      <c r="H491" s="11" t="n">
        <v>0.0027</v>
      </c>
      <c r="I491" s="11" t="n">
        <v>0</v>
      </c>
      <c r="J491" s="11" t="n">
        <v>0</v>
      </c>
      <c r="K491" s="11" t="n">
        <v>0</v>
      </c>
      <c r="L491" s="8" t="n">
        <f aca="false">SUM(H491:K491)</f>
        <v>0.0027</v>
      </c>
    </row>
    <row r="492" customFormat="false" ht="15" hidden="false" customHeight="false" outlineLevel="0" collapsed="false">
      <c r="A492" s="9" t="s">
        <v>30</v>
      </c>
      <c r="B492" s="10" t="n">
        <v>44643</v>
      </c>
      <c r="C492" s="11" t="n">
        <v>0.0039</v>
      </c>
      <c r="D492" s="11" t="n">
        <v>0</v>
      </c>
      <c r="E492" s="11" t="n">
        <v>0</v>
      </c>
      <c r="F492" s="11" t="n">
        <v>0</v>
      </c>
      <c r="G492" s="8" t="n">
        <f aca="false">SUM(C492:F492)</f>
        <v>0.0039</v>
      </c>
      <c r="H492" s="11" t="n">
        <v>0.0023</v>
      </c>
      <c r="I492" s="11" t="n">
        <v>0</v>
      </c>
      <c r="J492" s="11" t="n">
        <v>0</v>
      </c>
      <c r="K492" s="11" t="n">
        <v>0</v>
      </c>
      <c r="L492" s="8" t="n">
        <f aca="false">SUM(H492:K492)</f>
        <v>0.0023</v>
      </c>
    </row>
    <row r="493" customFormat="false" ht="15" hidden="false" customHeight="false" outlineLevel="0" collapsed="false">
      <c r="A493" s="9" t="s">
        <v>31</v>
      </c>
      <c r="B493" s="10" t="n">
        <v>44643</v>
      </c>
      <c r="C493" s="11" t="n">
        <v>0.017</v>
      </c>
      <c r="D493" s="11" t="n">
        <v>0</v>
      </c>
      <c r="E493" s="11" t="n">
        <v>0</v>
      </c>
      <c r="F493" s="11" t="n">
        <v>0</v>
      </c>
      <c r="G493" s="8" t="n">
        <f aca="false">SUM(C493:F493)</f>
        <v>0.017</v>
      </c>
      <c r="H493" s="11" t="n">
        <v>0.005</v>
      </c>
      <c r="I493" s="11" t="n">
        <v>0</v>
      </c>
      <c r="J493" s="11" t="n">
        <v>0</v>
      </c>
      <c r="K493" s="11" t="n">
        <v>0</v>
      </c>
      <c r="L493" s="8" t="n">
        <f aca="false">SUM(H493:K493)</f>
        <v>0.005</v>
      </c>
    </row>
    <row r="494" customFormat="false" ht="15" hidden="false" customHeight="false" outlineLevel="0" collapsed="false">
      <c r="A494" s="9" t="s">
        <v>11</v>
      </c>
      <c r="B494" s="10" t="n">
        <v>44643</v>
      </c>
      <c r="C494" s="11" t="n">
        <v>0.002</v>
      </c>
      <c r="D494" s="11" t="n">
        <v>0</v>
      </c>
      <c r="E494" s="11" t="n">
        <v>0</v>
      </c>
      <c r="F494" s="11" t="n">
        <v>0</v>
      </c>
      <c r="G494" s="8" t="n">
        <f aca="false">SUM(C494:F494)</f>
        <v>0.002</v>
      </c>
      <c r="H494" s="11" t="n">
        <v>0.0014</v>
      </c>
      <c r="I494" s="11" t="n">
        <v>0</v>
      </c>
      <c r="J494" s="11" t="n">
        <v>0</v>
      </c>
      <c r="K494" s="11" t="n">
        <v>0</v>
      </c>
      <c r="L494" s="8" t="n">
        <f aca="false">SUM(H494:K494)</f>
        <v>0.0014</v>
      </c>
    </row>
    <row r="495" customFormat="false" ht="15" hidden="false" customHeight="false" outlineLevel="0" collapsed="false">
      <c r="A495" s="9" t="s">
        <v>32</v>
      </c>
      <c r="B495" s="10" t="n">
        <v>44643</v>
      </c>
      <c r="C495" s="11" t="n">
        <v>0.0164</v>
      </c>
      <c r="D495" s="11" t="n">
        <v>0.0008</v>
      </c>
      <c r="E495" s="11" t="n">
        <v>0.0005</v>
      </c>
      <c r="F495" s="11" t="n">
        <v>0.0011</v>
      </c>
      <c r="G495" s="8" t="n">
        <f aca="false">SUM(C495:F495)</f>
        <v>0.0188</v>
      </c>
      <c r="H495" s="11" t="n">
        <v>0.0065</v>
      </c>
      <c r="I495" s="11" t="n">
        <v>0</v>
      </c>
      <c r="J495" s="11" t="n">
        <v>0.0005</v>
      </c>
      <c r="K495" s="11" t="n">
        <v>0.0011</v>
      </c>
      <c r="L495" s="8" t="n">
        <f aca="false">SUM(H495:K495)</f>
        <v>0.0081</v>
      </c>
    </row>
    <row r="496" customFormat="false" ht="15" hidden="false" customHeight="false" outlineLevel="0" collapsed="false">
      <c r="A496" s="9" t="s">
        <v>33</v>
      </c>
      <c r="B496" s="10" t="n">
        <v>44643</v>
      </c>
      <c r="C496" s="11" t="n">
        <v>0.0099</v>
      </c>
      <c r="D496" s="11" t="n">
        <v>0</v>
      </c>
      <c r="E496" s="11" t="n">
        <v>0</v>
      </c>
      <c r="F496" s="11" t="n">
        <v>0.0005</v>
      </c>
      <c r="G496" s="8" t="n">
        <f aca="false">SUM(C496:F496)</f>
        <v>0.0104</v>
      </c>
      <c r="H496" s="11" t="n">
        <v>0.0032</v>
      </c>
      <c r="I496" s="11" t="n">
        <v>0</v>
      </c>
      <c r="J496" s="11" t="n">
        <v>0</v>
      </c>
      <c r="K496" s="11" t="n">
        <v>0.0005</v>
      </c>
      <c r="L496" s="8" t="n">
        <f aca="false">SUM(H496:K496)</f>
        <v>0.0037</v>
      </c>
    </row>
    <row r="497" customFormat="false" ht="15" hidden="false" customHeight="false" outlineLevel="0" collapsed="false">
      <c r="A497" s="9" t="s">
        <v>34</v>
      </c>
      <c r="B497" s="10" t="n">
        <v>44643</v>
      </c>
      <c r="C497" s="11" t="n">
        <v>0.0223</v>
      </c>
      <c r="D497" s="11" t="n">
        <v>0.0007</v>
      </c>
      <c r="E497" s="11" t="n">
        <v>0.0005</v>
      </c>
      <c r="F497" s="11" t="n">
        <v>0.002</v>
      </c>
      <c r="G497" s="8" t="n">
        <f aca="false">SUM(C497:F497)</f>
        <v>0.0255</v>
      </c>
      <c r="H497" s="11" t="n">
        <v>0.012</v>
      </c>
      <c r="I497" s="11" t="n">
        <v>0</v>
      </c>
      <c r="J497" s="11" t="n">
        <v>0.0005</v>
      </c>
      <c r="K497" s="11" t="n">
        <v>0.002</v>
      </c>
      <c r="L497" s="8" t="n">
        <f aca="false">SUM(H497:K497)</f>
        <v>0.0145</v>
      </c>
    </row>
    <row r="498" customFormat="false" ht="15" hidden="false" customHeight="false" outlineLevel="0" collapsed="false">
      <c r="A498" s="9" t="s">
        <v>35</v>
      </c>
      <c r="B498" s="10" t="n">
        <v>44643</v>
      </c>
      <c r="C498" s="11" t="n">
        <v>0.0145</v>
      </c>
      <c r="D498" s="11" t="n">
        <v>0</v>
      </c>
      <c r="E498" s="11" t="n">
        <v>0</v>
      </c>
      <c r="F498" s="11" t="n">
        <v>0</v>
      </c>
      <c r="G498" s="8" t="n">
        <f aca="false">SUM(C498:F498)</f>
        <v>0.0145</v>
      </c>
      <c r="H498" s="11" t="n">
        <v>0.0057</v>
      </c>
      <c r="I498" s="11" t="n">
        <v>0</v>
      </c>
      <c r="J498" s="11" t="n">
        <v>0</v>
      </c>
      <c r="K498" s="11" t="n">
        <v>0</v>
      </c>
      <c r="L498" s="8" t="n">
        <f aca="false">SUM(H498:K498)</f>
        <v>0.0057</v>
      </c>
    </row>
    <row r="499" customFormat="false" ht="15" hidden="false" customHeight="false" outlineLevel="0" collapsed="false">
      <c r="A499" s="9" t="s">
        <v>36</v>
      </c>
      <c r="B499" s="10" t="n">
        <v>44643</v>
      </c>
      <c r="C499" s="11" t="n">
        <v>0.0055</v>
      </c>
      <c r="D499" s="11" t="n">
        <v>0</v>
      </c>
      <c r="E499" s="11" t="n">
        <v>0</v>
      </c>
      <c r="F499" s="11" t="n">
        <v>0</v>
      </c>
      <c r="G499" s="8" t="n">
        <f aca="false">SUM(C499:F499)</f>
        <v>0.0055</v>
      </c>
      <c r="H499" s="11" t="n">
        <v>0.0029</v>
      </c>
      <c r="I499" s="11" t="n">
        <v>0</v>
      </c>
      <c r="J499" s="11" t="n">
        <v>0</v>
      </c>
      <c r="K499" s="11" t="n">
        <v>0</v>
      </c>
      <c r="L499" s="8" t="n">
        <f aca="false">SUM(H499:K499)</f>
        <v>0.0029</v>
      </c>
    </row>
    <row r="500" customFormat="false" ht="15" hidden="false" customHeight="false" outlineLevel="0" collapsed="false">
      <c r="A500" s="9" t="s">
        <v>37</v>
      </c>
      <c r="B500" s="10" t="n">
        <v>44643</v>
      </c>
      <c r="C500" s="11" t="n">
        <v>0.0207</v>
      </c>
      <c r="D500" s="11" t="n">
        <v>0.0007</v>
      </c>
      <c r="E500" s="11" t="n">
        <v>0.0005</v>
      </c>
      <c r="F500" s="11" t="n">
        <v>0.0015</v>
      </c>
      <c r="G500" s="8" t="n">
        <f aca="false">SUM(C500:F500)</f>
        <v>0.0234</v>
      </c>
      <c r="H500" s="11" t="n">
        <v>0.0088</v>
      </c>
      <c r="I500" s="11" t="n">
        <v>0</v>
      </c>
      <c r="J500" s="11" t="n">
        <v>0.0005</v>
      </c>
      <c r="K500" s="11" t="n">
        <v>0.0015</v>
      </c>
      <c r="L500" s="8" t="n">
        <f aca="false">SUM(H500:K500)</f>
        <v>0.0108</v>
      </c>
    </row>
    <row r="501" customFormat="false" ht="15" hidden="false" customHeight="false" outlineLevel="0" collapsed="false">
      <c r="A501" s="9" t="s">
        <v>38</v>
      </c>
      <c r="B501" s="10" t="n">
        <v>44643</v>
      </c>
      <c r="C501" s="11" t="n">
        <v>0.0036</v>
      </c>
      <c r="D501" s="11" t="n">
        <v>0</v>
      </c>
      <c r="E501" s="11" t="n">
        <v>0</v>
      </c>
      <c r="F501" s="11" t="n">
        <v>0</v>
      </c>
      <c r="G501" s="8" t="n">
        <f aca="false">SUM(C501:F501)</f>
        <v>0.0036</v>
      </c>
      <c r="H501" s="11" t="n">
        <v>0.0011</v>
      </c>
      <c r="I501" s="11" t="n">
        <v>0</v>
      </c>
      <c r="J501" s="11" t="n">
        <v>0</v>
      </c>
      <c r="K501" s="11" t="n">
        <v>0</v>
      </c>
      <c r="L501" s="8" t="n">
        <f aca="false">SUM(H501:K501)</f>
        <v>0.0011</v>
      </c>
    </row>
    <row r="502" customFormat="false" ht="15" hidden="false" customHeight="false" outlineLevel="0" collapsed="false">
      <c r="A502" s="9" t="s">
        <v>39</v>
      </c>
      <c r="B502" s="10" t="n">
        <v>44643</v>
      </c>
      <c r="C502" s="11" t="n">
        <v>0.0026</v>
      </c>
      <c r="D502" s="11" t="n">
        <v>0</v>
      </c>
      <c r="E502" s="11" t="n">
        <v>0</v>
      </c>
      <c r="F502" s="11" t="n">
        <v>0</v>
      </c>
      <c r="G502" s="8" t="n">
        <f aca="false">SUM(C502:F502)</f>
        <v>0.0026</v>
      </c>
      <c r="H502" s="11" t="n">
        <v>0.0011</v>
      </c>
      <c r="I502" s="11" t="n">
        <v>0</v>
      </c>
      <c r="J502" s="11" t="n">
        <v>0</v>
      </c>
      <c r="K502" s="11" t="n">
        <v>0</v>
      </c>
      <c r="L502" s="8" t="n">
        <f aca="false">SUM(H502:K502)</f>
        <v>0.0011</v>
      </c>
    </row>
    <row r="503" customFormat="false" ht="15" hidden="false" customHeight="false" outlineLevel="0" collapsed="false">
      <c r="A503" s="9" t="s">
        <v>40</v>
      </c>
      <c r="B503" s="10" t="n">
        <v>44643</v>
      </c>
      <c r="C503" s="11" t="n">
        <v>0.005</v>
      </c>
      <c r="D503" s="11" t="n">
        <v>0</v>
      </c>
      <c r="E503" s="11" t="n">
        <v>0</v>
      </c>
      <c r="F503" s="11" t="n">
        <v>0</v>
      </c>
      <c r="G503" s="8" t="n">
        <f aca="false">SUM(C503:F503)</f>
        <v>0.005</v>
      </c>
      <c r="H503" s="11" t="n">
        <v>0.0027</v>
      </c>
      <c r="I503" s="11" t="n">
        <v>0</v>
      </c>
      <c r="J503" s="11" t="n">
        <v>0</v>
      </c>
      <c r="K503" s="11" t="n">
        <v>0</v>
      </c>
      <c r="L503" s="8" t="n">
        <f aca="false">SUM(H503:K503)</f>
        <v>0.0027</v>
      </c>
    </row>
    <row r="504" customFormat="false" ht="15" hidden="false" customHeight="false" outlineLevel="0" collapsed="false">
      <c r="A504" s="9" t="s">
        <v>41</v>
      </c>
      <c r="B504" s="10" t="n">
        <v>44643</v>
      </c>
      <c r="C504" s="11" t="n">
        <v>0.007</v>
      </c>
      <c r="D504" s="11" t="n">
        <v>0</v>
      </c>
      <c r="E504" s="11" t="n">
        <v>0</v>
      </c>
      <c r="F504" s="11" t="n">
        <v>0</v>
      </c>
      <c r="G504" s="8" t="n">
        <f aca="false">SUM(C504:F504)</f>
        <v>0.007</v>
      </c>
      <c r="H504" s="11" t="n">
        <v>0.0025</v>
      </c>
      <c r="I504" s="11" t="n">
        <v>0</v>
      </c>
      <c r="J504" s="11" t="n">
        <v>0</v>
      </c>
      <c r="K504" s="11" t="n">
        <v>0</v>
      </c>
      <c r="L504" s="8" t="n">
        <f aca="false">SUM(H504:K504)</f>
        <v>0.0025</v>
      </c>
    </row>
    <row r="505" customFormat="false" ht="15" hidden="false" customHeight="false" outlineLevel="0" collapsed="false">
      <c r="A505" s="9" t="s">
        <v>42</v>
      </c>
      <c r="B505" s="10" t="n">
        <v>44643</v>
      </c>
      <c r="C505" s="11" t="n">
        <v>0.008</v>
      </c>
      <c r="D505" s="11" t="n">
        <v>0</v>
      </c>
      <c r="E505" s="11" t="n">
        <v>0</v>
      </c>
      <c r="F505" s="11" t="n">
        <v>0</v>
      </c>
      <c r="G505" s="8" t="n">
        <f aca="false">SUM(C505:F505)</f>
        <v>0.008</v>
      </c>
      <c r="H505" s="11" t="n">
        <v>0.0035</v>
      </c>
      <c r="I505" s="11" t="n">
        <v>0</v>
      </c>
      <c r="J505" s="11" t="n">
        <v>0</v>
      </c>
      <c r="K505" s="11" t="n">
        <v>0</v>
      </c>
      <c r="L505" s="8" t="n">
        <f aca="false">SUM(H505:K505)</f>
        <v>0.0035</v>
      </c>
    </row>
    <row r="506" customFormat="false" ht="15" hidden="false" customHeight="false" outlineLevel="0" collapsed="false">
      <c r="A506" s="9" t="s">
        <v>12</v>
      </c>
      <c r="B506" s="10" t="n">
        <v>44644</v>
      </c>
      <c r="C506" s="11" t="n">
        <v>0.0182</v>
      </c>
      <c r="D506" s="11" t="n">
        <v>0.0002</v>
      </c>
      <c r="E506" s="11" t="n">
        <v>0.0005</v>
      </c>
      <c r="F506" s="11" t="n">
        <v>0.002</v>
      </c>
      <c r="G506" s="8" t="n">
        <f aca="false">SUM(C506:F506)</f>
        <v>0.0209</v>
      </c>
      <c r="H506" s="11" t="n">
        <v>0.0114</v>
      </c>
      <c r="I506" s="11" t="n">
        <v>0</v>
      </c>
      <c r="J506" s="11" t="n">
        <v>0.0005</v>
      </c>
      <c r="K506" s="11" t="n">
        <v>0.002</v>
      </c>
      <c r="L506" s="8" t="n">
        <f aca="false">SUM(H506:K506)</f>
        <v>0.0139</v>
      </c>
    </row>
    <row r="507" customFormat="false" ht="15" hidden="false" customHeight="false" outlineLevel="0" collapsed="false">
      <c r="A507" s="9" t="s">
        <v>13</v>
      </c>
      <c r="B507" s="10" t="n">
        <v>44644</v>
      </c>
      <c r="C507" s="11" t="n">
        <v>0.0178</v>
      </c>
      <c r="D507" s="11" t="n">
        <v>0.0003</v>
      </c>
      <c r="E507" s="11" t="n">
        <v>0</v>
      </c>
      <c r="F507" s="11" t="n">
        <v>0.0017</v>
      </c>
      <c r="G507" s="8" t="n">
        <f aca="false">SUM(C507:F507)</f>
        <v>0.0198</v>
      </c>
      <c r="H507" s="11" t="n">
        <v>0.0105</v>
      </c>
      <c r="I507" s="11" t="n">
        <v>0</v>
      </c>
      <c r="J507" s="11" t="n">
        <v>0</v>
      </c>
      <c r="K507" s="11" t="n">
        <v>0.0017</v>
      </c>
      <c r="L507" s="8" t="n">
        <f aca="false">SUM(H507:K507)</f>
        <v>0.0122</v>
      </c>
    </row>
    <row r="508" customFormat="false" ht="15" hidden="false" customHeight="false" outlineLevel="0" collapsed="false">
      <c r="A508" s="9" t="s">
        <v>14</v>
      </c>
      <c r="B508" s="10" t="n">
        <v>44644</v>
      </c>
      <c r="C508" s="11" t="n">
        <v>0.0217</v>
      </c>
      <c r="D508" s="11" t="n">
        <v>0.0004</v>
      </c>
      <c r="E508" s="11" t="n">
        <v>0.0005</v>
      </c>
      <c r="F508" s="11" t="n">
        <v>0.0021</v>
      </c>
      <c r="G508" s="8" t="n">
        <f aca="false">SUM(C508:F508)</f>
        <v>0.0247</v>
      </c>
      <c r="H508" s="11" t="n">
        <v>0.0125</v>
      </c>
      <c r="I508" s="11" t="n">
        <v>0</v>
      </c>
      <c r="J508" s="11" t="n">
        <v>0.0005</v>
      </c>
      <c r="K508" s="11" t="n">
        <v>0.0021</v>
      </c>
      <c r="L508" s="8" t="n">
        <f aca="false">SUM(H508:K508)</f>
        <v>0.0151</v>
      </c>
    </row>
    <row r="509" customFormat="false" ht="15" hidden="false" customHeight="false" outlineLevel="0" collapsed="false">
      <c r="A509" s="9" t="s">
        <v>15</v>
      </c>
      <c r="B509" s="10" t="n">
        <v>44644</v>
      </c>
      <c r="C509" s="11" t="n">
        <v>0.0164</v>
      </c>
      <c r="D509" s="11" t="n">
        <v>0.0004</v>
      </c>
      <c r="E509" s="11" t="n">
        <v>0.0005</v>
      </c>
      <c r="F509" s="11" t="n">
        <v>0.0012</v>
      </c>
      <c r="G509" s="8" t="n">
        <f aca="false">SUM(C509:F509)</f>
        <v>0.0185</v>
      </c>
      <c r="H509" s="11" t="n">
        <v>0.0073</v>
      </c>
      <c r="I509" s="11" t="n">
        <v>0</v>
      </c>
      <c r="J509" s="11" t="n">
        <v>0.0005</v>
      </c>
      <c r="K509" s="11" t="n">
        <v>0.0012</v>
      </c>
      <c r="L509" s="8" t="n">
        <f aca="false">SUM(H509:K509)</f>
        <v>0.009</v>
      </c>
    </row>
    <row r="510" customFormat="false" ht="15" hidden="false" customHeight="false" outlineLevel="0" collapsed="false">
      <c r="A510" s="9" t="s">
        <v>16</v>
      </c>
      <c r="B510" s="10" t="n">
        <v>44644</v>
      </c>
      <c r="C510" s="11" t="n">
        <v>0.0196</v>
      </c>
      <c r="D510" s="11" t="n">
        <v>0.0006</v>
      </c>
      <c r="E510" s="11" t="n">
        <v>0.0005</v>
      </c>
      <c r="F510" s="11" t="n">
        <v>0.0018</v>
      </c>
      <c r="G510" s="8" t="n">
        <f aca="false">SUM(C510:F510)</f>
        <v>0.0225</v>
      </c>
      <c r="H510" s="11" t="n">
        <v>0.0108</v>
      </c>
      <c r="I510" s="11" t="n">
        <v>0</v>
      </c>
      <c r="J510" s="11" t="n">
        <v>0.0005</v>
      </c>
      <c r="K510" s="11" t="n">
        <v>0.0018</v>
      </c>
      <c r="L510" s="8" t="n">
        <f aca="false">SUM(H510:K510)</f>
        <v>0.0131</v>
      </c>
    </row>
    <row r="511" customFormat="false" ht="15" hidden="false" customHeight="false" outlineLevel="0" collapsed="false">
      <c r="A511" s="9" t="s">
        <v>17</v>
      </c>
      <c r="B511" s="10" t="n">
        <v>44644</v>
      </c>
      <c r="C511" s="11" t="n">
        <v>0.0162</v>
      </c>
      <c r="D511" s="11" t="n">
        <v>0</v>
      </c>
      <c r="E511" s="11" t="n">
        <v>0</v>
      </c>
      <c r="F511" s="11" t="n">
        <v>0</v>
      </c>
      <c r="G511" s="8" t="n">
        <f aca="false">SUM(C511:F511)</f>
        <v>0.0162</v>
      </c>
      <c r="H511" s="11" t="n">
        <v>0.009</v>
      </c>
      <c r="I511" s="11" t="n">
        <v>0</v>
      </c>
      <c r="J511" s="11" t="n">
        <v>0</v>
      </c>
      <c r="K511" s="11" t="n">
        <v>0</v>
      </c>
      <c r="L511" s="8" t="n">
        <f aca="false">SUM(H511:K511)</f>
        <v>0.009</v>
      </c>
    </row>
    <row r="512" customFormat="false" ht="15" hidden="false" customHeight="false" outlineLevel="0" collapsed="false">
      <c r="A512" s="9" t="s">
        <v>18</v>
      </c>
      <c r="B512" s="10" t="n">
        <v>44644</v>
      </c>
      <c r="C512" s="11" t="n">
        <v>0.0061</v>
      </c>
      <c r="D512" s="11" t="n">
        <v>0</v>
      </c>
      <c r="E512" s="11" t="n">
        <v>0</v>
      </c>
      <c r="F512" s="11" t="n">
        <v>0</v>
      </c>
      <c r="G512" s="8" t="n">
        <f aca="false">SUM(C512:F512)</f>
        <v>0.0061</v>
      </c>
      <c r="H512" s="11" t="n">
        <v>0.0023</v>
      </c>
      <c r="I512" s="11" t="n">
        <v>0</v>
      </c>
      <c r="J512" s="11" t="n">
        <v>0</v>
      </c>
      <c r="K512" s="11" t="n">
        <v>0</v>
      </c>
      <c r="L512" s="8" t="n">
        <f aca="false">SUM(H512:K512)</f>
        <v>0.0023</v>
      </c>
    </row>
    <row r="513" customFormat="false" ht="15" hidden="false" customHeight="false" outlineLevel="0" collapsed="false">
      <c r="A513" s="9" t="s">
        <v>19</v>
      </c>
      <c r="B513" s="10" t="n">
        <v>44644</v>
      </c>
      <c r="C513" s="11" t="n">
        <v>0.0091</v>
      </c>
      <c r="D513" s="11" t="n">
        <v>0</v>
      </c>
      <c r="E513" s="11" t="n">
        <v>0</v>
      </c>
      <c r="F513" s="11" t="n">
        <v>0</v>
      </c>
      <c r="G513" s="8" t="n">
        <f aca="false">SUM(C513:F513)</f>
        <v>0.0091</v>
      </c>
      <c r="H513" s="11" t="n">
        <v>0.0026</v>
      </c>
      <c r="I513" s="11" t="n">
        <v>0</v>
      </c>
      <c r="J513" s="11" t="n">
        <v>0</v>
      </c>
      <c r="K513" s="11" t="n">
        <v>0</v>
      </c>
      <c r="L513" s="8" t="n">
        <f aca="false">SUM(H513:K513)</f>
        <v>0.0026</v>
      </c>
    </row>
    <row r="514" customFormat="false" ht="15" hidden="false" customHeight="false" outlineLevel="0" collapsed="false">
      <c r="A514" s="9" t="s">
        <v>10</v>
      </c>
      <c r="B514" s="10" t="n">
        <v>44644</v>
      </c>
      <c r="C514" s="11" t="n">
        <v>0.002</v>
      </c>
      <c r="D514" s="11" t="n">
        <v>0</v>
      </c>
      <c r="E514" s="11" t="n">
        <v>0</v>
      </c>
      <c r="F514" s="11" t="n">
        <v>0</v>
      </c>
      <c r="G514" s="8" t="n">
        <f aca="false">SUM(C514:F514)</f>
        <v>0.002</v>
      </c>
      <c r="H514" s="11" t="n">
        <v>0.001</v>
      </c>
      <c r="I514" s="11" t="n">
        <v>0</v>
      </c>
      <c r="J514" s="11" t="n">
        <v>0</v>
      </c>
      <c r="K514" s="11" t="n">
        <v>0</v>
      </c>
      <c r="L514" s="8" t="n">
        <f aca="false">SUM(H514:K514)</f>
        <v>0.001</v>
      </c>
    </row>
    <row r="515" customFormat="false" ht="15" hidden="false" customHeight="false" outlineLevel="0" collapsed="false">
      <c r="A515" s="9" t="s">
        <v>20</v>
      </c>
      <c r="B515" s="10" t="n">
        <v>44644</v>
      </c>
      <c r="C515" s="11" t="n">
        <v>0.0172</v>
      </c>
      <c r="D515" s="11" t="n">
        <v>0.0002</v>
      </c>
      <c r="E515" s="11" t="n">
        <v>0.0005</v>
      </c>
      <c r="F515" s="11" t="n">
        <v>0.0013</v>
      </c>
      <c r="G515" s="8" t="n">
        <f aca="false">SUM(C515:F515)</f>
        <v>0.0192</v>
      </c>
      <c r="H515" s="11" t="n">
        <v>0.0073</v>
      </c>
      <c r="I515" s="11" t="n">
        <v>0</v>
      </c>
      <c r="J515" s="11" t="n">
        <v>0.0005</v>
      </c>
      <c r="K515" s="11" t="n">
        <v>0.0013</v>
      </c>
      <c r="L515" s="8" t="n">
        <f aca="false">SUM(H515:K515)</f>
        <v>0.0091</v>
      </c>
    </row>
    <row r="516" customFormat="false" ht="15" hidden="false" customHeight="false" outlineLevel="0" collapsed="false">
      <c r="A516" s="9" t="s">
        <v>21</v>
      </c>
      <c r="B516" s="10" t="n">
        <v>44644</v>
      </c>
      <c r="C516" s="11" t="n">
        <v>0.019</v>
      </c>
      <c r="D516" s="11" t="n">
        <v>0.0006</v>
      </c>
      <c r="E516" s="11" t="n">
        <v>0.0005</v>
      </c>
      <c r="F516" s="11" t="n">
        <v>0.0009</v>
      </c>
      <c r="G516" s="8" t="n">
        <f aca="false">SUM(C516:F516)</f>
        <v>0.021</v>
      </c>
      <c r="H516" s="11" t="n">
        <v>0.0056</v>
      </c>
      <c r="I516" s="11" t="n">
        <v>0</v>
      </c>
      <c r="J516" s="11" t="n">
        <v>0.0005</v>
      </c>
      <c r="K516" s="11" t="n">
        <v>0.0009</v>
      </c>
      <c r="L516" s="8" t="n">
        <f aca="false">SUM(H516:K516)</f>
        <v>0.007</v>
      </c>
    </row>
    <row r="517" customFormat="false" ht="15" hidden="false" customHeight="false" outlineLevel="0" collapsed="false">
      <c r="A517" s="9" t="s">
        <v>22</v>
      </c>
      <c r="B517" s="10" t="n">
        <v>44644</v>
      </c>
      <c r="C517" s="11" t="n">
        <v>0.0198</v>
      </c>
      <c r="D517" s="11" t="n">
        <v>0.0005</v>
      </c>
      <c r="E517" s="11" t="n">
        <v>0.0005</v>
      </c>
      <c r="F517" s="11" t="n">
        <v>0.0016</v>
      </c>
      <c r="G517" s="8" t="n">
        <f aca="false">SUM(C517:F517)</f>
        <v>0.0224</v>
      </c>
      <c r="H517" s="11" t="n">
        <v>0.0095</v>
      </c>
      <c r="I517" s="11" t="n">
        <v>0</v>
      </c>
      <c r="J517" s="11" t="n">
        <v>0.0005</v>
      </c>
      <c r="K517" s="11" t="n">
        <v>0.0016</v>
      </c>
      <c r="L517" s="8" t="n">
        <f aca="false">SUM(H517:K517)</f>
        <v>0.0116</v>
      </c>
    </row>
    <row r="518" customFormat="false" ht="15" hidden="false" customHeight="false" outlineLevel="0" collapsed="false">
      <c r="A518" s="9" t="s">
        <v>23</v>
      </c>
      <c r="B518" s="10" t="n">
        <v>44644</v>
      </c>
      <c r="C518" s="11" t="n">
        <v>0.0167</v>
      </c>
      <c r="D518" s="11" t="n">
        <v>0.0007</v>
      </c>
      <c r="E518" s="11" t="n">
        <v>0.0005</v>
      </c>
      <c r="F518" s="11" t="n">
        <v>0.001</v>
      </c>
      <c r="G518" s="8" t="n">
        <f aca="false">SUM(C518:F518)</f>
        <v>0.0189</v>
      </c>
      <c r="H518" s="11" t="n">
        <v>0.0061</v>
      </c>
      <c r="I518" s="11" t="n">
        <v>0</v>
      </c>
      <c r="J518" s="11" t="n">
        <v>0.0005</v>
      </c>
      <c r="K518" s="11" t="n">
        <v>0.001</v>
      </c>
      <c r="L518" s="8" t="n">
        <f aca="false">SUM(H518:K518)</f>
        <v>0.0076</v>
      </c>
    </row>
    <row r="519" customFormat="false" ht="15" hidden="false" customHeight="false" outlineLevel="0" collapsed="false">
      <c r="A519" s="9" t="s">
        <v>24</v>
      </c>
      <c r="B519" s="10" t="n">
        <v>44644</v>
      </c>
      <c r="C519" s="11" t="n">
        <v>0.0063</v>
      </c>
      <c r="D519" s="11" t="n">
        <v>0</v>
      </c>
      <c r="E519" s="11" t="n">
        <v>0</v>
      </c>
      <c r="F519" s="11" t="n">
        <v>0</v>
      </c>
      <c r="G519" s="8" t="n">
        <f aca="false">SUM(C519:F519)</f>
        <v>0.0063</v>
      </c>
      <c r="H519" s="11" t="n">
        <v>0.0029</v>
      </c>
      <c r="I519" s="11" t="n">
        <v>0</v>
      </c>
      <c r="J519" s="11" t="n">
        <v>0</v>
      </c>
      <c r="K519" s="11" t="n">
        <v>0</v>
      </c>
      <c r="L519" s="8" t="n">
        <f aca="false">SUM(H519:K519)</f>
        <v>0.0029</v>
      </c>
    </row>
    <row r="520" customFormat="false" ht="15" hidden="false" customHeight="false" outlineLevel="0" collapsed="false">
      <c r="A520" s="9" t="s">
        <v>25</v>
      </c>
      <c r="B520" s="10" t="n">
        <v>44644</v>
      </c>
      <c r="C520" s="11" t="n">
        <v>0.015</v>
      </c>
      <c r="D520" s="11" t="n">
        <v>0</v>
      </c>
      <c r="E520" s="11" t="n">
        <v>0</v>
      </c>
      <c r="F520" s="11" t="n">
        <v>0.0008</v>
      </c>
      <c r="G520" s="8" t="n">
        <f aca="false">SUM(C520:F520)</f>
        <v>0.0158</v>
      </c>
      <c r="H520" s="11" t="n">
        <v>0.0061</v>
      </c>
      <c r="I520" s="11" t="n">
        <v>0</v>
      </c>
      <c r="J520" s="11" t="n">
        <v>0</v>
      </c>
      <c r="K520" s="11" t="n">
        <v>0.0008</v>
      </c>
      <c r="L520" s="8" t="n">
        <f aca="false">SUM(H520:K520)</f>
        <v>0.0069</v>
      </c>
    </row>
    <row r="521" customFormat="false" ht="15" hidden="false" customHeight="false" outlineLevel="0" collapsed="false">
      <c r="A521" s="9" t="s">
        <v>26</v>
      </c>
      <c r="B521" s="10" t="n">
        <v>44644</v>
      </c>
      <c r="C521" s="11" t="n">
        <v>0.0197</v>
      </c>
      <c r="D521" s="11" t="n">
        <v>0.0002</v>
      </c>
      <c r="E521" s="11" t="n">
        <v>0.0005</v>
      </c>
      <c r="F521" s="11" t="n">
        <v>0.0022</v>
      </c>
      <c r="G521" s="8" t="n">
        <f aca="false">SUM(C521:F521)</f>
        <v>0.0226</v>
      </c>
      <c r="H521" s="11" t="n">
        <v>0.0134</v>
      </c>
      <c r="I521" s="11" t="n">
        <v>0</v>
      </c>
      <c r="J521" s="11" t="n">
        <v>0.0005</v>
      </c>
      <c r="K521" s="11" t="n">
        <v>0.0022</v>
      </c>
      <c r="L521" s="8" t="n">
        <f aca="false">SUM(H521:K521)</f>
        <v>0.0161</v>
      </c>
    </row>
    <row r="522" customFormat="false" ht="15" hidden="false" customHeight="false" outlineLevel="0" collapsed="false">
      <c r="A522" s="9" t="s">
        <v>27</v>
      </c>
      <c r="B522" s="10" t="n">
        <v>44644</v>
      </c>
      <c r="C522" s="11" t="n">
        <v>0.0072</v>
      </c>
      <c r="D522" s="11" t="n">
        <v>0</v>
      </c>
      <c r="E522" s="11" t="n">
        <v>0</v>
      </c>
      <c r="F522" s="11" t="n">
        <v>0</v>
      </c>
      <c r="G522" s="8" t="n">
        <f aca="false">SUM(C522:F522)</f>
        <v>0.0072</v>
      </c>
      <c r="H522" s="11" t="n">
        <v>0.0024</v>
      </c>
      <c r="I522" s="11" t="n">
        <v>0</v>
      </c>
      <c r="J522" s="11" t="n">
        <v>0</v>
      </c>
      <c r="K522" s="11" t="n">
        <v>0</v>
      </c>
      <c r="L522" s="8" t="n">
        <f aca="false">SUM(H522:K522)</f>
        <v>0.0024</v>
      </c>
    </row>
    <row r="523" customFormat="false" ht="15" hidden="false" customHeight="false" outlineLevel="0" collapsed="false">
      <c r="A523" s="9" t="s">
        <v>28</v>
      </c>
      <c r="B523" s="10" t="n">
        <v>44644</v>
      </c>
      <c r="C523" s="11" t="n">
        <v>0.0161</v>
      </c>
      <c r="D523" s="11" t="n">
        <v>0</v>
      </c>
      <c r="E523" s="11" t="n">
        <v>0.0005</v>
      </c>
      <c r="F523" s="11" t="n">
        <v>0</v>
      </c>
      <c r="G523" s="8" t="n">
        <f aca="false">SUM(C523:F523)</f>
        <v>0.0166</v>
      </c>
      <c r="H523" s="11" t="n">
        <v>0.0081</v>
      </c>
      <c r="I523" s="11" t="n">
        <v>0</v>
      </c>
      <c r="J523" s="11" t="n">
        <v>0.0005</v>
      </c>
      <c r="K523" s="11" t="n">
        <v>0</v>
      </c>
      <c r="L523" s="8" t="n">
        <f aca="false">SUM(H523:K523)</f>
        <v>0.0086</v>
      </c>
    </row>
    <row r="524" customFormat="false" ht="15" hidden="false" customHeight="false" outlineLevel="0" collapsed="false">
      <c r="A524" s="9" t="s">
        <v>29</v>
      </c>
      <c r="B524" s="10" t="n">
        <v>44644</v>
      </c>
      <c r="C524" s="11" t="n">
        <v>0.0075</v>
      </c>
      <c r="D524" s="11" t="n">
        <v>0</v>
      </c>
      <c r="E524" s="11" t="n">
        <v>0</v>
      </c>
      <c r="F524" s="11" t="n">
        <v>0</v>
      </c>
      <c r="G524" s="8" t="n">
        <f aca="false">SUM(C524:F524)</f>
        <v>0.0075</v>
      </c>
      <c r="H524" s="11" t="n">
        <v>0.0027</v>
      </c>
      <c r="I524" s="11" t="n">
        <v>0</v>
      </c>
      <c r="J524" s="11" t="n">
        <v>0</v>
      </c>
      <c r="K524" s="11" t="n">
        <v>0</v>
      </c>
      <c r="L524" s="8" t="n">
        <f aca="false">SUM(H524:K524)</f>
        <v>0.0027</v>
      </c>
    </row>
    <row r="525" customFormat="false" ht="15" hidden="false" customHeight="false" outlineLevel="0" collapsed="false">
      <c r="A525" s="9" t="s">
        <v>30</v>
      </c>
      <c r="B525" s="10" t="n">
        <v>44644</v>
      </c>
      <c r="C525" s="11" t="n">
        <v>0.0039</v>
      </c>
      <c r="D525" s="11" t="n">
        <v>0</v>
      </c>
      <c r="E525" s="11" t="n">
        <v>0</v>
      </c>
      <c r="F525" s="11" t="n">
        <v>0</v>
      </c>
      <c r="G525" s="8" t="n">
        <f aca="false">SUM(C525:F525)</f>
        <v>0.0039</v>
      </c>
      <c r="H525" s="11" t="n">
        <v>0.0023</v>
      </c>
      <c r="I525" s="11" t="n">
        <v>0</v>
      </c>
      <c r="J525" s="11" t="n">
        <v>0</v>
      </c>
      <c r="K525" s="11" t="n">
        <v>0</v>
      </c>
      <c r="L525" s="8" t="n">
        <f aca="false">SUM(H525:K525)</f>
        <v>0.0023</v>
      </c>
    </row>
    <row r="526" customFormat="false" ht="15" hidden="false" customHeight="false" outlineLevel="0" collapsed="false">
      <c r="A526" s="9" t="s">
        <v>31</v>
      </c>
      <c r="B526" s="10" t="n">
        <v>44644</v>
      </c>
      <c r="C526" s="11" t="n">
        <v>0.017</v>
      </c>
      <c r="D526" s="11" t="n">
        <v>0</v>
      </c>
      <c r="E526" s="11" t="n">
        <v>0</v>
      </c>
      <c r="F526" s="11" t="n">
        <v>0</v>
      </c>
      <c r="G526" s="8" t="n">
        <f aca="false">SUM(C526:F526)</f>
        <v>0.017</v>
      </c>
      <c r="H526" s="11" t="n">
        <v>0.005</v>
      </c>
      <c r="I526" s="11" t="n">
        <v>0</v>
      </c>
      <c r="J526" s="11" t="n">
        <v>0</v>
      </c>
      <c r="K526" s="11" t="n">
        <v>0</v>
      </c>
      <c r="L526" s="8" t="n">
        <f aca="false">SUM(H526:K526)</f>
        <v>0.005</v>
      </c>
    </row>
    <row r="527" customFormat="false" ht="15" hidden="false" customHeight="false" outlineLevel="0" collapsed="false">
      <c r="A527" s="9" t="s">
        <v>11</v>
      </c>
      <c r="B527" s="10" t="n">
        <v>44644</v>
      </c>
      <c r="C527" s="11" t="n">
        <v>0.002</v>
      </c>
      <c r="D527" s="11" t="n">
        <v>0</v>
      </c>
      <c r="E527" s="11" t="n">
        <v>0</v>
      </c>
      <c r="F527" s="11" t="n">
        <v>0</v>
      </c>
      <c r="G527" s="8" t="n">
        <f aca="false">SUM(C527:F527)</f>
        <v>0.002</v>
      </c>
      <c r="H527" s="11" t="n">
        <v>0.0014</v>
      </c>
      <c r="I527" s="11" t="n">
        <v>0</v>
      </c>
      <c r="J527" s="11" t="n">
        <v>0</v>
      </c>
      <c r="K527" s="11" t="n">
        <v>0</v>
      </c>
      <c r="L527" s="8" t="n">
        <f aca="false">SUM(H527:K527)</f>
        <v>0.0014</v>
      </c>
    </row>
    <row r="528" customFormat="false" ht="15" hidden="false" customHeight="false" outlineLevel="0" collapsed="false">
      <c r="A528" s="9" t="s">
        <v>32</v>
      </c>
      <c r="B528" s="10" t="n">
        <v>44644</v>
      </c>
      <c r="C528" s="11" t="n">
        <v>0.0164</v>
      </c>
      <c r="D528" s="11" t="n">
        <v>0.0008</v>
      </c>
      <c r="E528" s="11" t="n">
        <v>0.0005</v>
      </c>
      <c r="F528" s="11" t="n">
        <v>0.0011</v>
      </c>
      <c r="G528" s="8" t="n">
        <f aca="false">SUM(C528:F528)</f>
        <v>0.0188</v>
      </c>
      <c r="H528" s="11" t="n">
        <v>0.0065</v>
      </c>
      <c r="I528" s="11" t="n">
        <v>0</v>
      </c>
      <c r="J528" s="11" t="n">
        <v>0.0005</v>
      </c>
      <c r="K528" s="11" t="n">
        <v>0.0011</v>
      </c>
      <c r="L528" s="8" t="n">
        <f aca="false">SUM(H528:K528)</f>
        <v>0.0081</v>
      </c>
    </row>
    <row r="529" customFormat="false" ht="15" hidden="false" customHeight="false" outlineLevel="0" collapsed="false">
      <c r="A529" s="9" t="s">
        <v>33</v>
      </c>
      <c r="B529" s="10" t="n">
        <v>44644</v>
      </c>
      <c r="C529" s="11" t="n">
        <v>0.0099</v>
      </c>
      <c r="D529" s="11" t="n">
        <v>0</v>
      </c>
      <c r="E529" s="11" t="n">
        <v>0</v>
      </c>
      <c r="F529" s="11" t="n">
        <v>0.0005</v>
      </c>
      <c r="G529" s="8" t="n">
        <f aca="false">SUM(C529:F529)</f>
        <v>0.0104</v>
      </c>
      <c r="H529" s="11" t="n">
        <v>0.0032</v>
      </c>
      <c r="I529" s="11" t="n">
        <v>0</v>
      </c>
      <c r="J529" s="11" t="n">
        <v>0</v>
      </c>
      <c r="K529" s="11" t="n">
        <v>0.0005</v>
      </c>
      <c r="L529" s="8" t="n">
        <f aca="false">SUM(H529:K529)</f>
        <v>0.0037</v>
      </c>
    </row>
    <row r="530" customFormat="false" ht="15" hidden="false" customHeight="false" outlineLevel="0" collapsed="false">
      <c r="A530" s="9" t="s">
        <v>34</v>
      </c>
      <c r="B530" s="10" t="n">
        <v>44644</v>
      </c>
      <c r="C530" s="11" t="n">
        <v>0.0223</v>
      </c>
      <c r="D530" s="11" t="n">
        <v>0.0007</v>
      </c>
      <c r="E530" s="11" t="n">
        <v>0.0005</v>
      </c>
      <c r="F530" s="11" t="n">
        <v>0.002</v>
      </c>
      <c r="G530" s="8" t="n">
        <f aca="false">SUM(C530:F530)</f>
        <v>0.0255</v>
      </c>
      <c r="H530" s="11" t="n">
        <v>0.012</v>
      </c>
      <c r="I530" s="11" t="n">
        <v>0</v>
      </c>
      <c r="J530" s="11" t="n">
        <v>0.0005</v>
      </c>
      <c r="K530" s="11" t="n">
        <v>0.002</v>
      </c>
      <c r="L530" s="8" t="n">
        <f aca="false">SUM(H530:K530)</f>
        <v>0.0145</v>
      </c>
    </row>
    <row r="531" customFormat="false" ht="15" hidden="false" customHeight="false" outlineLevel="0" collapsed="false">
      <c r="A531" s="9" t="s">
        <v>35</v>
      </c>
      <c r="B531" s="10" t="n">
        <v>44644</v>
      </c>
      <c r="C531" s="11" t="n">
        <v>0.0145</v>
      </c>
      <c r="D531" s="11" t="n">
        <v>0</v>
      </c>
      <c r="E531" s="11" t="n">
        <v>0</v>
      </c>
      <c r="F531" s="11" t="n">
        <v>0</v>
      </c>
      <c r="G531" s="8" t="n">
        <f aca="false">SUM(C531:F531)</f>
        <v>0.0145</v>
      </c>
      <c r="H531" s="11" t="n">
        <v>0.0057</v>
      </c>
      <c r="I531" s="11" t="n">
        <v>0</v>
      </c>
      <c r="J531" s="11" t="n">
        <v>0</v>
      </c>
      <c r="K531" s="11" t="n">
        <v>0</v>
      </c>
      <c r="L531" s="8" t="n">
        <f aca="false">SUM(H531:K531)</f>
        <v>0.0057</v>
      </c>
    </row>
    <row r="532" customFormat="false" ht="15" hidden="false" customHeight="false" outlineLevel="0" collapsed="false">
      <c r="A532" s="9" t="s">
        <v>36</v>
      </c>
      <c r="B532" s="10" t="n">
        <v>44644</v>
      </c>
      <c r="C532" s="11" t="n">
        <v>0.0055</v>
      </c>
      <c r="D532" s="11" t="n">
        <v>0</v>
      </c>
      <c r="E532" s="11" t="n">
        <v>0</v>
      </c>
      <c r="F532" s="11" t="n">
        <v>0</v>
      </c>
      <c r="G532" s="8" t="n">
        <f aca="false">SUM(C532:F532)</f>
        <v>0.0055</v>
      </c>
      <c r="H532" s="11" t="n">
        <v>0.0029</v>
      </c>
      <c r="I532" s="11" t="n">
        <v>0</v>
      </c>
      <c r="J532" s="11" t="n">
        <v>0</v>
      </c>
      <c r="K532" s="11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9" t="s">
        <v>37</v>
      </c>
      <c r="B533" s="10" t="n">
        <v>44644</v>
      </c>
      <c r="C533" s="11" t="n">
        <v>0.0207</v>
      </c>
      <c r="D533" s="11" t="n">
        <v>0.0007</v>
      </c>
      <c r="E533" s="11" t="n">
        <v>0.0005</v>
      </c>
      <c r="F533" s="11" t="n">
        <v>0.0015</v>
      </c>
      <c r="G533" s="8" t="n">
        <f aca="false">SUM(C533:F533)</f>
        <v>0.0234</v>
      </c>
      <c r="H533" s="11" t="n">
        <v>0.0088</v>
      </c>
      <c r="I533" s="11" t="n">
        <v>0</v>
      </c>
      <c r="J533" s="11" t="n">
        <v>0.0005</v>
      </c>
      <c r="K533" s="11" t="n">
        <v>0.0015</v>
      </c>
      <c r="L533" s="8" t="n">
        <f aca="false">SUM(H533:K533)</f>
        <v>0.0108</v>
      </c>
    </row>
    <row r="534" customFormat="false" ht="15" hidden="false" customHeight="false" outlineLevel="0" collapsed="false">
      <c r="A534" s="9" t="s">
        <v>38</v>
      </c>
      <c r="B534" s="10" t="n">
        <v>44644</v>
      </c>
      <c r="C534" s="11" t="n">
        <v>0.0036</v>
      </c>
      <c r="D534" s="11" t="n">
        <v>0</v>
      </c>
      <c r="E534" s="11" t="n">
        <v>0</v>
      </c>
      <c r="F534" s="11" t="n">
        <v>0</v>
      </c>
      <c r="G534" s="8" t="n">
        <f aca="false">SUM(C534:F534)</f>
        <v>0.0036</v>
      </c>
      <c r="H534" s="11" t="n">
        <v>0.0011</v>
      </c>
      <c r="I534" s="11" t="n">
        <v>0</v>
      </c>
      <c r="J534" s="11" t="n">
        <v>0</v>
      </c>
      <c r="K534" s="11" t="n">
        <v>0</v>
      </c>
      <c r="L534" s="8" t="n">
        <f aca="false">SUM(H534:K534)</f>
        <v>0.0011</v>
      </c>
    </row>
    <row r="535" customFormat="false" ht="15" hidden="false" customHeight="false" outlineLevel="0" collapsed="false">
      <c r="A535" s="9" t="s">
        <v>39</v>
      </c>
      <c r="B535" s="10" t="n">
        <v>44644</v>
      </c>
      <c r="C535" s="11" t="n">
        <v>0.0026</v>
      </c>
      <c r="D535" s="11" t="n">
        <v>0</v>
      </c>
      <c r="E535" s="11" t="n">
        <v>0</v>
      </c>
      <c r="F535" s="11" t="n">
        <v>0</v>
      </c>
      <c r="G535" s="8" t="n">
        <f aca="false">SUM(C535:F535)</f>
        <v>0.0026</v>
      </c>
      <c r="H535" s="11" t="n">
        <v>0.0011</v>
      </c>
      <c r="I535" s="11" t="n">
        <v>0</v>
      </c>
      <c r="J535" s="11" t="n">
        <v>0</v>
      </c>
      <c r="K535" s="11" t="n">
        <v>0</v>
      </c>
      <c r="L535" s="8" t="n">
        <f aca="false">SUM(H535:K535)</f>
        <v>0.0011</v>
      </c>
    </row>
    <row r="536" customFormat="false" ht="15" hidden="false" customHeight="false" outlineLevel="0" collapsed="false">
      <c r="A536" s="9" t="s">
        <v>40</v>
      </c>
      <c r="B536" s="10" t="n">
        <v>44644</v>
      </c>
      <c r="C536" s="11" t="n">
        <v>0.005</v>
      </c>
      <c r="D536" s="11" t="n">
        <v>0</v>
      </c>
      <c r="E536" s="11" t="n">
        <v>0</v>
      </c>
      <c r="F536" s="11" t="n">
        <v>0</v>
      </c>
      <c r="G536" s="8" t="n">
        <f aca="false">SUM(C536:F536)</f>
        <v>0.005</v>
      </c>
      <c r="H536" s="11" t="n">
        <v>0.0027</v>
      </c>
      <c r="I536" s="11" t="n">
        <v>0</v>
      </c>
      <c r="J536" s="11" t="n">
        <v>0</v>
      </c>
      <c r="K536" s="11" t="n">
        <v>0</v>
      </c>
      <c r="L536" s="8" t="n">
        <f aca="false">SUM(H536:K536)</f>
        <v>0.0027</v>
      </c>
    </row>
    <row r="537" customFormat="false" ht="15" hidden="false" customHeight="false" outlineLevel="0" collapsed="false">
      <c r="A537" s="9" t="s">
        <v>41</v>
      </c>
      <c r="B537" s="10" t="n">
        <v>44644</v>
      </c>
      <c r="C537" s="11" t="n">
        <v>0.007</v>
      </c>
      <c r="D537" s="11" t="n">
        <v>0</v>
      </c>
      <c r="E537" s="11" t="n">
        <v>0</v>
      </c>
      <c r="F537" s="11" t="n">
        <v>0</v>
      </c>
      <c r="G537" s="8" t="n">
        <f aca="false">SUM(C537:F537)</f>
        <v>0.007</v>
      </c>
      <c r="H537" s="11" t="n">
        <v>0.0025</v>
      </c>
      <c r="I537" s="11" t="n">
        <v>0</v>
      </c>
      <c r="J537" s="11" t="n">
        <v>0</v>
      </c>
      <c r="K537" s="11" t="n">
        <v>0</v>
      </c>
      <c r="L537" s="8" t="n">
        <f aca="false">SUM(H537:K537)</f>
        <v>0.0025</v>
      </c>
    </row>
    <row r="538" customFormat="false" ht="15" hidden="false" customHeight="false" outlineLevel="0" collapsed="false">
      <c r="A538" s="9" t="s">
        <v>42</v>
      </c>
      <c r="B538" s="10" t="n">
        <v>44644</v>
      </c>
      <c r="C538" s="11" t="n">
        <v>0.008</v>
      </c>
      <c r="D538" s="11" t="n">
        <v>0</v>
      </c>
      <c r="E538" s="11" t="n">
        <v>0</v>
      </c>
      <c r="F538" s="11" t="n">
        <v>0</v>
      </c>
      <c r="G538" s="8" t="n">
        <f aca="false">SUM(C538:F538)</f>
        <v>0.008</v>
      </c>
      <c r="H538" s="11" t="n">
        <v>0.0035</v>
      </c>
      <c r="I538" s="11" t="n">
        <v>0</v>
      </c>
      <c r="J538" s="11" t="n">
        <v>0</v>
      </c>
      <c r="K538" s="11" t="n">
        <v>0</v>
      </c>
      <c r="L538" s="8" t="n">
        <f aca="false">SUM(H538:K538)</f>
        <v>0.0035</v>
      </c>
    </row>
    <row r="539" customFormat="false" ht="15" hidden="false" customHeight="false" outlineLevel="0" collapsed="false">
      <c r="A539" s="12"/>
      <c r="B539" s="13"/>
      <c r="C539" s="14"/>
      <c r="D539" s="14"/>
      <c r="E539" s="14"/>
      <c r="F539" s="14"/>
      <c r="G539" s="15"/>
      <c r="H539" s="14"/>
      <c r="I539" s="14"/>
      <c r="J539" s="14"/>
      <c r="K539" s="14"/>
      <c r="L539" s="15"/>
    </row>
    <row r="540" customFormat="false" ht="15" hidden="false" customHeight="false" outlineLevel="0" collapsed="false">
      <c r="A540" s="16" t="s">
        <v>43</v>
      </c>
    </row>
    <row r="541" customFormat="false" ht="15" hidden="false" customHeight="false" outlineLevel="0" collapsed="false">
      <c r="A541" s="16" t="s">
        <v>44</v>
      </c>
    </row>
    <row r="542" customFormat="false" ht="15" hidden="false" customHeight="false" outlineLevel="0" collapsed="false">
      <c r="A542" s="16" t="s">
        <v>45</v>
      </c>
    </row>
    <row r="543" s="17" customFormat="true" ht="15" hidden="false" customHeight="false" outlineLevel="0" collapsed="false">
      <c r="A543" s="16" t="s">
        <v>46</v>
      </c>
    </row>
    <row r="544" customFormat="false" ht="15" hidden="false" customHeight="false" outlineLevel="0" collapsed="false">
      <c r="A544" s="16" t="s">
        <v>47</v>
      </c>
    </row>
    <row r="545" s="17" customFormat="true" ht="15" hidden="false" customHeight="false" outlineLevel="0" collapsed="false">
      <c r="A545" s="16" t="s">
        <v>48</v>
      </c>
    </row>
    <row r="546" s="17" customFormat="true" ht="15" hidden="false" customHeight="false" outlineLevel="0" collapsed="false">
      <c r="A546" s="16" t="s">
        <v>49</v>
      </c>
    </row>
    <row r="547" s="17" customFormat="true" ht="15" hidden="false" customHeight="false" outlineLevel="0" collapsed="false">
      <c r="A547" s="16" t="s">
        <v>50</v>
      </c>
    </row>
    <row r="548" s="17" customFormat="true" ht="15" hidden="false" customHeight="false" outlineLevel="0" collapsed="false">
      <c r="A548" s="16" t="s">
        <v>51</v>
      </c>
    </row>
    <row r="549" s="17" customFormat="true" ht="15" hidden="false" customHeight="false" outlineLevel="0" collapsed="false">
      <c r="A549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24T18:53:24Z</dcterms:modified>
  <cp:revision>0</cp:revision>
  <dc:subject/>
  <dc:title/>
</cp:coreProperties>
</file>